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家外安置(1級表)" sheetId="1" state="visible" r:id="rId2"/>
  </sheets>
  <definedNames>
    <definedName function="false" hidden="false" localSheetId="0" name="_xlnm.Print_Area" vbProcedure="false">'家外安置(1級表)'!$A$1:$Z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11306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09</t>
        </r>
        <r>
          <rPr>
            <b val="true"/>
            <sz val="12"/>
            <color rgb="FF000000"/>
            <rFont val="DejaVu Sans"/>
            <family val="2"/>
          </rPr>
          <t xml:space="preserve">社家署修正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3</xdr:rowOff>
              </xdr:from>
              <xdr:to>
                <xdr:col>6</xdr:col>
                <xdr:colOff>27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75">
  <si>
    <t xml:space="preserve">公開類</t>
  </si>
  <si>
    <t xml:space="preserve">半年報</t>
  </si>
  <si>
    <r>
      <rPr>
        <sz val="11"/>
        <rFont val="Noto Sans"/>
        <family val="2"/>
      </rPr>
      <t xml:space="preserve">每半年終了後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個月內編送</t>
    </r>
  </si>
  <si>
    <t xml:space="preserve">兒童及少年家外安置概況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下半年 </t>
    </r>
    <r>
      <rPr>
        <sz val="11"/>
        <rFont val="標楷體"/>
        <family val="4"/>
        <charset val="136"/>
      </rPr>
      <t xml:space="preserve">(7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t xml:space="preserve">單位：所、床位、人</t>
  </si>
  <si>
    <t xml:space="preserve">縣市別</t>
  </si>
  <si>
    <t xml:space="preserve">項目</t>
  </si>
  <si>
    <t xml:space="preserve">總安置人數</t>
  </si>
  <si>
    <t xml:space="preserve">安置類型</t>
  </si>
  <si>
    <t xml:space="preserve">親屬安置</t>
  </si>
  <si>
    <t xml:space="preserve">寄養家庭</t>
  </si>
  <si>
    <t xml:space="preserve">團體家庭</t>
  </si>
  <si>
    <t xml:space="preserve">安置及教養機構</t>
  </si>
  <si>
    <t xml:space="preserve">其他</t>
  </si>
  <si>
    <t xml:space="preserve">本期底安置人數（人）</t>
  </si>
  <si>
    <r>
      <rPr>
        <sz val="11"/>
        <rFont val="Noto Sans"/>
        <family val="2"/>
      </rPr>
      <t xml:space="preserve">寄養家庭戶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戶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團體家庭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小家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所　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標楷體"/>
        <family val="4"/>
        <charset val="136"/>
      </rPr>
      <t xml:space="preserve">)</t>
    </r>
  </si>
  <si>
    <t xml:space="preserve">床位數</t>
  </si>
  <si>
    <t xml:space="preserve">本期底安置人數</t>
  </si>
  <si>
    <t xml:space="preserve">計</t>
  </si>
  <si>
    <t xml:space="preserve">男</t>
  </si>
  <si>
    <t xml:space="preserve">女</t>
  </si>
  <si>
    <t xml:space="preserve">總計</t>
  </si>
  <si>
    <t xml:space="preserve">合計</t>
  </si>
  <si>
    <t xml:space="preserve">小計</t>
  </si>
  <si>
    <t xml:space="preserve">一般</t>
  </si>
  <si>
    <t xml:space="preserve">原住民</t>
  </si>
  <si>
    <t xml:space="preserve">身心障礙</t>
  </si>
  <si>
    <t xml:space="preserve">本轄安置</t>
  </si>
  <si>
    <t xml:space="preserve">外轄安置</t>
  </si>
  <si>
    <t xml:space="preserve">衛生福利部</t>
  </si>
  <si>
    <r>
      <rPr>
        <sz val="20"/>
        <rFont val="Noto Sans"/>
        <family val="2"/>
      </rPr>
      <t xml:space="preserve">兒童及少年家外安置概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1)</t>
    </r>
  </si>
  <si>
    <t xml:space="preserve">新北市</t>
  </si>
  <si>
    <t xml:space="preserve">臺北市</t>
  </si>
  <si>
    <r>
      <rPr>
        <sz val="20"/>
        <rFont val="Noto Sans"/>
        <family val="2"/>
      </rPr>
      <t xml:space="preserve">兒童及少年家外安置概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)</t>
    </r>
  </si>
  <si>
    <t xml:space="preserve">桃園市</t>
  </si>
  <si>
    <t xml:space="preserve">臺中市</t>
  </si>
  <si>
    <r>
      <rPr>
        <sz val="20"/>
        <rFont val="Noto Sans"/>
        <family val="2"/>
      </rPr>
      <t xml:space="preserve">兒童及少年家外安置概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3)</t>
    </r>
  </si>
  <si>
    <t xml:space="preserve">臺南市</t>
  </si>
  <si>
    <t xml:space="preserve">高雄市</t>
  </si>
  <si>
    <r>
      <rPr>
        <sz val="20"/>
        <rFont val="Noto Sans"/>
        <family val="2"/>
      </rPr>
      <t xml:space="preserve">兒童及少年家外安置概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4)</t>
    </r>
  </si>
  <si>
    <t xml:space="preserve">宜蘭縣</t>
  </si>
  <si>
    <t xml:space="preserve">新竹縣</t>
  </si>
  <si>
    <r>
      <rPr>
        <sz val="20"/>
        <rFont val="Noto Sans"/>
        <family val="2"/>
      </rPr>
      <t xml:space="preserve">兒童及少年家外安置概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5)</t>
    </r>
  </si>
  <si>
    <t xml:space="preserve">苗栗縣</t>
  </si>
  <si>
    <t xml:space="preserve">彰化縣</t>
  </si>
  <si>
    <r>
      <rPr>
        <sz val="20"/>
        <rFont val="Noto Sans"/>
        <family val="2"/>
      </rPr>
      <t xml:space="preserve">兒童及少年家外安置概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6)</t>
    </r>
  </si>
  <si>
    <t xml:space="preserve">南投縣</t>
  </si>
  <si>
    <t xml:space="preserve">雲林縣</t>
  </si>
  <si>
    <r>
      <rPr>
        <sz val="20"/>
        <rFont val="Noto Sans"/>
        <family val="2"/>
      </rPr>
      <t xml:space="preserve">兒童及少年家外安置概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7)</t>
    </r>
  </si>
  <si>
    <t xml:space="preserve">嘉義縣</t>
  </si>
  <si>
    <t xml:space="preserve">屏東縣</t>
  </si>
  <si>
    <r>
      <rPr>
        <sz val="20"/>
        <rFont val="Noto Sans"/>
        <family val="2"/>
      </rPr>
      <t xml:space="preserve">兒童及少年家外安置概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8)</t>
    </r>
  </si>
  <si>
    <t xml:space="preserve">臺東縣</t>
  </si>
  <si>
    <t xml:space="preserve">花蓮縣</t>
  </si>
  <si>
    <r>
      <rPr>
        <sz val="20"/>
        <rFont val="Noto Sans"/>
        <family val="2"/>
      </rPr>
      <t xml:space="preserve">兒童及少年家外安置概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9)</t>
    </r>
  </si>
  <si>
    <r>
      <rPr>
        <sz val="11"/>
        <color rgb="FFFFFFFF"/>
        <rFont val="Noto Sans"/>
        <family val="2"/>
      </rPr>
      <t xml:space="preserve">   中華民國　年上、下半年 </t>
    </r>
    <r>
      <rPr>
        <sz val="11"/>
        <color rgb="FFFFFFFF"/>
        <rFont val="標楷體"/>
        <family val="4"/>
        <charset val="136"/>
      </rPr>
      <t xml:space="preserve">( </t>
    </r>
    <r>
      <rPr>
        <sz val="11"/>
        <color rgb="FFFFFFFF"/>
        <rFont val="Noto Sans"/>
        <family val="2"/>
      </rPr>
      <t xml:space="preserve">　月至　月 </t>
    </r>
    <r>
      <rPr>
        <sz val="11"/>
        <color rgb="FFFFFFFF"/>
        <rFont val="標楷體"/>
        <family val="4"/>
        <charset val="136"/>
      </rPr>
      <t xml:space="preserve">)</t>
    </r>
  </si>
  <si>
    <t xml:space="preserve">澎湖縣</t>
  </si>
  <si>
    <t xml:space="preserve">基隆市</t>
  </si>
  <si>
    <r>
      <rPr>
        <sz val="20"/>
        <rFont val="Noto Sans"/>
        <family val="2"/>
      </rPr>
      <t xml:space="preserve">兒童及少年家外安置概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10)</t>
    </r>
  </si>
  <si>
    <t xml:space="preserve">新竹市</t>
  </si>
  <si>
    <t xml:space="preserve">嘉義市</t>
  </si>
  <si>
    <r>
      <rPr>
        <sz val="20"/>
        <rFont val="Noto Sans"/>
        <family val="2"/>
      </rPr>
      <t xml:space="preserve">兒童及少年家外安置概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t xml:space="preserve">金門縣</t>
  </si>
  <si>
    <t xml:space="preserve">連江縣</t>
  </si>
  <si>
    <t xml:space="preserve">填表</t>
  </si>
  <si>
    <t xml:space="preserve">審核</t>
  </si>
  <si>
    <t xml:space="preserve">機關首長</t>
  </si>
  <si>
    <t xml:space="preserve">業務主管人員</t>
  </si>
  <si>
    <t xml:space="preserve">中華民國  年  月  日編製</t>
  </si>
  <si>
    <t xml:space="preserve">主辦統計人員</t>
  </si>
  <si>
    <t xml:space="preserve">資料來源：衛生福利部社會及家庭署。</t>
  </si>
  <si>
    <r>
      <rPr>
        <sz val="12"/>
        <rFont val="Noto Sans"/>
        <family val="2"/>
      </rPr>
      <t xml:space="preserve">填表說明：本表編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本部統計處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\$* #,##0.00_-;&quot;-$&quot;* #,##0.00_-;_-\$* \-??_-;_-@_-"/>
    <numFmt numFmtId="169" formatCode="#,##0_);[RED]\(#,##0\)"/>
    <numFmt numFmtId="170" formatCode="0_);[RED]\(0\)"/>
    <numFmt numFmtId="171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標楷體"/>
      <family val="4"/>
      <charset val="136"/>
    </font>
    <font>
      <sz val="12"/>
      <name val="Times New Roman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3 2" xfId="42"/>
    <cellStyle name="一般 4" xfId="43"/>
    <cellStyle name="一般 4 2" xfId="44"/>
    <cellStyle name="一般 5" xfId="45"/>
    <cellStyle name="一般 6" xfId="46"/>
    <cellStyle name="一般 7" xfId="47"/>
    <cellStyle name="一般_1832-01-03-2.兒童及少年福利服務" xfId="48"/>
    <cellStyle name="中等 2" xfId="49"/>
    <cellStyle name="備註 2" xfId="50"/>
    <cellStyle name="千分位 2" xfId="51"/>
    <cellStyle name="千分位 2 2" xfId="52"/>
    <cellStyle name="千分位 2 2 2" xfId="53"/>
    <cellStyle name="千分位 3" xfId="54"/>
    <cellStyle name="千分位 3 2" xfId="55"/>
    <cellStyle name="千分位 4" xfId="56"/>
    <cellStyle name="合計 2" xfId="57"/>
    <cellStyle name="壞 2" xfId="58"/>
    <cellStyle name="壞_1821-05-04照顧中低收入戶概況" xfId="59"/>
    <cellStyle name="壞_1821-05-05中低收入戶數及人數按年齡別分" xfId="60"/>
    <cellStyle name="壞_1836-01-13身心障礙者社區支持服務成果" xfId="61"/>
    <cellStyle name="壞_1840-01-01-2推行社區發展工作概況(修正版)1010605" xfId="62"/>
    <cellStyle name="壞_2922-01-03內政部直轄工商自由職業團體數及異動數" xfId="63"/>
    <cellStyle name="壞_2922-01-04全國性社會團體數及異動數" xfId="64"/>
    <cellStyle name="壞_Book2" xfId="65"/>
    <cellStyle name="壞_一級報表程式1020508" xfId="66"/>
    <cellStyle name="壞_一級報表程式1020703" xfId="67"/>
    <cellStyle name="壞_一級身障" xfId="68"/>
    <cellStyle name="壞_本部報表程式" xfId="69"/>
    <cellStyle name="好 2" xfId="70"/>
    <cellStyle name="好_1821-05-04照顧中低收入戶概況" xfId="71"/>
    <cellStyle name="好_1821-05-05中低收入戶數及人數按年齡別分" xfId="72"/>
    <cellStyle name="好_1836-01-13身心障礙者社區支持服務成果" xfId="73"/>
    <cellStyle name="好_1840-01-01-2推行社區發展工作概況(修正版)1010605" xfId="74"/>
    <cellStyle name="好_2922-01-03內政部直轄工商自由職業團體數及異動數" xfId="75"/>
    <cellStyle name="好_2922-01-04全國性社會團體數及異動數" xfId="76"/>
    <cellStyle name="好_Book2" xfId="77"/>
    <cellStyle name="好_一級報表程式1020508" xfId="78"/>
    <cellStyle name="好_一級報表程式1020703" xfId="79"/>
    <cellStyle name="好_一級身障" xfId="80"/>
    <cellStyle name="好_本部報表程式" xfId="81"/>
    <cellStyle name="標題 1 2" xfId="82"/>
    <cellStyle name="標題 2 2" xfId="83"/>
    <cellStyle name="標題 3 2" xfId="84"/>
    <cellStyle name="標題 4 2" xfId="85"/>
    <cellStyle name="標題 5" xfId="86"/>
    <cellStyle name="檢查儲存格 2" xfId="87"/>
    <cellStyle name="百分比 2" xfId="88"/>
    <cellStyle name="計算方式 2" xfId="89"/>
    <cellStyle name="說明文字 2" xfId="90"/>
    <cellStyle name="警告文字 2" xfId="91"/>
    <cellStyle name="貨幣 2" xfId="92"/>
    <cellStyle name="貨幣 2 2" xfId="93"/>
    <cellStyle name="輔色1 2" xfId="94"/>
    <cellStyle name="輔色2 2" xfId="95"/>
    <cellStyle name="輔色3 2" xfId="96"/>
    <cellStyle name="輔色4 2" xfId="97"/>
    <cellStyle name="輔色5 2" xfId="98"/>
    <cellStyle name="輔色6 2" xfId="99"/>
    <cellStyle name="輸入 2" xfId="100"/>
    <cellStyle name="輸出 2" xfId="101"/>
    <cellStyle name="連結的儲存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74280</xdr:colOff>
      <xdr:row>0</xdr:row>
      <xdr:rowOff>9360</xdr:rowOff>
    </xdr:from>
    <xdr:to>
      <xdr:col>25</xdr:col>
      <xdr:colOff>733320</xdr:colOff>
      <xdr:row>2</xdr:row>
      <xdr:rowOff>33120</xdr:rowOff>
    </xdr:to>
    <xdr:grpSp>
      <xdr:nvGrpSpPr>
        <xdr:cNvPr id="0" name="Group 1"/>
        <xdr:cNvGrpSpPr/>
      </xdr:nvGrpSpPr>
      <xdr:grpSpPr>
        <a:xfrm>
          <a:off x="14618880" y="9360"/>
          <a:ext cx="4493880" cy="461880"/>
          <a:chOff x="14618880" y="9360"/>
          <a:chExt cx="4493880" cy="461880"/>
        </a:xfrm>
      </xdr:grpSpPr>
      <xdr:sp>
        <xdr:nvSpPr>
          <xdr:cNvPr id="1" name="Rectangle 2"/>
          <xdr:cNvSpPr/>
        </xdr:nvSpPr>
        <xdr:spPr>
          <a:xfrm>
            <a:off x="14618880" y="9360"/>
            <a:ext cx="449388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衛福部社會及家庭署                 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2-01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14632200" y="240120"/>
            <a:ext cx="44668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9112760" y="25560"/>
            <a:ext cx="0" cy="4291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4632200" y="14760"/>
            <a:ext cx="44802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5831360" y="14760"/>
            <a:ext cx="0" cy="439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4632200" y="14760"/>
            <a:ext cx="0" cy="439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85080</xdr:colOff>
      <xdr:row>49</xdr:row>
      <xdr:rowOff>180720</xdr:rowOff>
    </xdr:from>
    <xdr:to>
      <xdr:col>25</xdr:col>
      <xdr:colOff>733320</xdr:colOff>
      <xdr:row>52</xdr:row>
      <xdr:rowOff>4680</xdr:rowOff>
    </xdr:to>
    <xdr:grpSp>
      <xdr:nvGrpSpPr>
        <xdr:cNvPr id="7" name="Group 1"/>
        <xdr:cNvGrpSpPr/>
      </xdr:nvGrpSpPr>
      <xdr:grpSpPr>
        <a:xfrm>
          <a:off x="14629680" y="9991440"/>
          <a:ext cx="4483080" cy="452520"/>
          <a:chOff x="14629680" y="9991440"/>
          <a:chExt cx="4483080" cy="452520"/>
        </a:xfrm>
      </xdr:grpSpPr>
      <xdr:sp>
        <xdr:nvSpPr>
          <xdr:cNvPr id="8" name="Rectangle 2"/>
          <xdr:cNvSpPr/>
        </xdr:nvSpPr>
        <xdr:spPr>
          <a:xfrm>
            <a:off x="14629680" y="9991440"/>
            <a:ext cx="44830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衛福部社會及家庭署                 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2-01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3"/>
          <xdr:cNvSpPr/>
        </xdr:nvSpPr>
        <xdr:spPr>
          <a:xfrm>
            <a:off x="14643000" y="10217520"/>
            <a:ext cx="44560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"/>
          <xdr:cNvSpPr/>
        </xdr:nvSpPr>
        <xdr:spPr>
          <a:xfrm>
            <a:off x="19112760" y="10007280"/>
            <a:ext cx="0" cy="4201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14643000" y="9996480"/>
            <a:ext cx="44694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"/>
          <xdr:cNvSpPr/>
        </xdr:nvSpPr>
        <xdr:spPr>
          <a:xfrm>
            <a:off x="15839280" y="999648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7"/>
          <xdr:cNvSpPr/>
        </xdr:nvSpPr>
        <xdr:spPr>
          <a:xfrm>
            <a:off x="14643000" y="999648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63480</xdr:colOff>
      <xdr:row>100</xdr:row>
      <xdr:rowOff>0</xdr:rowOff>
    </xdr:from>
    <xdr:to>
      <xdr:col>25</xdr:col>
      <xdr:colOff>711720</xdr:colOff>
      <xdr:row>102</xdr:row>
      <xdr:rowOff>14040</xdr:rowOff>
    </xdr:to>
    <xdr:grpSp>
      <xdr:nvGrpSpPr>
        <xdr:cNvPr id="14" name="Group 1"/>
        <xdr:cNvGrpSpPr/>
      </xdr:nvGrpSpPr>
      <xdr:grpSpPr>
        <a:xfrm>
          <a:off x="14608080" y="20002680"/>
          <a:ext cx="4483080" cy="452160"/>
          <a:chOff x="14608080" y="20002680"/>
          <a:chExt cx="4483080" cy="452160"/>
        </a:xfrm>
      </xdr:grpSpPr>
      <xdr:sp>
        <xdr:nvSpPr>
          <xdr:cNvPr id="15" name="Rectangle 2"/>
          <xdr:cNvSpPr/>
        </xdr:nvSpPr>
        <xdr:spPr>
          <a:xfrm>
            <a:off x="14608080" y="20002680"/>
            <a:ext cx="448308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衛福部社會及家庭署                 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2-01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Line 3"/>
          <xdr:cNvSpPr/>
        </xdr:nvSpPr>
        <xdr:spPr>
          <a:xfrm>
            <a:off x="14621400" y="20228760"/>
            <a:ext cx="44560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"/>
          <xdr:cNvSpPr/>
        </xdr:nvSpPr>
        <xdr:spPr>
          <a:xfrm>
            <a:off x="19091160" y="20018520"/>
            <a:ext cx="0" cy="4197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14621400" y="20007720"/>
            <a:ext cx="44694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"/>
          <xdr:cNvSpPr/>
        </xdr:nvSpPr>
        <xdr:spPr>
          <a:xfrm>
            <a:off x="15817680" y="20007720"/>
            <a:ext cx="0" cy="4305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"/>
          <xdr:cNvSpPr/>
        </xdr:nvSpPr>
        <xdr:spPr>
          <a:xfrm>
            <a:off x="14621400" y="20007720"/>
            <a:ext cx="0" cy="4305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74280</xdr:colOff>
      <xdr:row>150</xdr:row>
      <xdr:rowOff>9360</xdr:rowOff>
    </xdr:from>
    <xdr:to>
      <xdr:col>25</xdr:col>
      <xdr:colOff>722520</xdr:colOff>
      <xdr:row>152</xdr:row>
      <xdr:rowOff>23760</xdr:rowOff>
    </xdr:to>
    <xdr:grpSp>
      <xdr:nvGrpSpPr>
        <xdr:cNvPr id="21" name="Group 1"/>
        <xdr:cNvGrpSpPr/>
      </xdr:nvGrpSpPr>
      <xdr:grpSpPr>
        <a:xfrm>
          <a:off x="14618880" y="30013200"/>
          <a:ext cx="4483080" cy="452520"/>
          <a:chOff x="14618880" y="30013200"/>
          <a:chExt cx="4483080" cy="452520"/>
        </a:xfrm>
      </xdr:grpSpPr>
      <xdr:sp>
        <xdr:nvSpPr>
          <xdr:cNvPr id="22" name="Rectangle 2"/>
          <xdr:cNvSpPr/>
        </xdr:nvSpPr>
        <xdr:spPr>
          <a:xfrm>
            <a:off x="14618880" y="30013200"/>
            <a:ext cx="44830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衛福部社會及家庭署                 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2-01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>
            <a:off x="14632200" y="30239280"/>
            <a:ext cx="44560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"/>
          <xdr:cNvSpPr/>
        </xdr:nvSpPr>
        <xdr:spPr>
          <a:xfrm>
            <a:off x="19101960" y="30029040"/>
            <a:ext cx="0" cy="4201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"/>
          <xdr:cNvSpPr/>
        </xdr:nvSpPr>
        <xdr:spPr>
          <a:xfrm>
            <a:off x="14632200" y="30018240"/>
            <a:ext cx="44694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"/>
          <xdr:cNvSpPr/>
        </xdr:nvSpPr>
        <xdr:spPr>
          <a:xfrm>
            <a:off x="15828480" y="300182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"/>
          <xdr:cNvSpPr/>
        </xdr:nvSpPr>
        <xdr:spPr>
          <a:xfrm>
            <a:off x="14632200" y="300182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63480</xdr:colOff>
      <xdr:row>200</xdr:row>
      <xdr:rowOff>0</xdr:rowOff>
    </xdr:from>
    <xdr:to>
      <xdr:col>25</xdr:col>
      <xdr:colOff>711720</xdr:colOff>
      <xdr:row>202</xdr:row>
      <xdr:rowOff>14400</xdr:rowOff>
    </xdr:to>
    <xdr:grpSp>
      <xdr:nvGrpSpPr>
        <xdr:cNvPr id="28" name="Group 1"/>
        <xdr:cNvGrpSpPr/>
      </xdr:nvGrpSpPr>
      <xdr:grpSpPr>
        <a:xfrm>
          <a:off x="14608080" y="40005000"/>
          <a:ext cx="4483080" cy="452520"/>
          <a:chOff x="14608080" y="40005000"/>
          <a:chExt cx="4483080" cy="452520"/>
        </a:xfrm>
      </xdr:grpSpPr>
      <xdr:sp>
        <xdr:nvSpPr>
          <xdr:cNvPr id="29" name="Rectangle 2"/>
          <xdr:cNvSpPr/>
        </xdr:nvSpPr>
        <xdr:spPr>
          <a:xfrm>
            <a:off x="14608080" y="40005000"/>
            <a:ext cx="44830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衛福部社會及家庭署                 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2-01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Line 3"/>
          <xdr:cNvSpPr/>
        </xdr:nvSpPr>
        <xdr:spPr>
          <a:xfrm>
            <a:off x="14621400" y="40231080"/>
            <a:ext cx="44560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19091160" y="40020840"/>
            <a:ext cx="0" cy="4201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"/>
          <xdr:cNvSpPr/>
        </xdr:nvSpPr>
        <xdr:spPr>
          <a:xfrm>
            <a:off x="14621400" y="40010040"/>
            <a:ext cx="44694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"/>
          <xdr:cNvSpPr/>
        </xdr:nvSpPr>
        <xdr:spPr>
          <a:xfrm>
            <a:off x="15817680" y="400100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"/>
          <xdr:cNvSpPr/>
        </xdr:nvSpPr>
        <xdr:spPr>
          <a:xfrm>
            <a:off x="14621400" y="400100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63480</xdr:colOff>
      <xdr:row>250</xdr:row>
      <xdr:rowOff>9360</xdr:rowOff>
    </xdr:from>
    <xdr:to>
      <xdr:col>25</xdr:col>
      <xdr:colOff>711720</xdr:colOff>
      <xdr:row>252</xdr:row>
      <xdr:rowOff>24120</xdr:rowOff>
    </xdr:to>
    <xdr:grpSp>
      <xdr:nvGrpSpPr>
        <xdr:cNvPr id="35" name="Group 1"/>
        <xdr:cNvGrpSpPr/>
      </xdr:nvGrpSpPr>
      <xdr:grpSpPr>
        <a:xfrm>
          <a:off x="14608080" y="50015520"/>
          <a:ext cx="4483080" cy="452880"/>
          <a:chOff x="14608080" y="50015520"/>
          <a:chExt cx="4483080" cy="452880"/>
        </a:xfrm>
      </xdr:grpSpPr>
      <xdr:sp>
        <xdr:nvSpPr>
          <xdr:cNvPr id="36" name="Rectangle 2"/>
          <xdr:cNvSpPr/>
        </xdr:nvSpPr>
        <xdr:spPr>
          <a:xfrm>
            <a:off x="14608080" y="50015520"/>
            <a:ext cx="448308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衛福部社會及家庭署                 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2-01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Line 3"/>
          <xdr:cNvSpPr/>
        </xdr:nvSpPr>
        <xdr:spPr>
          <a:xfrm>
            <a:off x="14621400" y="50241960"/>
            <a:ext cx="44560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"/>
          <xdr:cNvSpPr/>
        </xdr:nvSpPr>
        <xdr:spPr>
          <a:xfrm>
            <a:off x="19091160" y="50031360"/>
            <a:ext cx="0" cy="42048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"/>
          <xdr:cNvSpPr/>
        </xdr:nvSpPr>
        <xdr:spPr>
          <a:xfrm>
            <a:off x="14621400" y="50020560"/>
            <a:ext cx="44694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"/>
          <xdr:cNvSpPr/>
        </xdr:nvSpPr>
        <xdr:spPr>
          <a:xfrm>
            <a:off x="15817680" y="50020560"/>
            <a:ext cx="0" cy="43128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"/>
          <xdr:cNvSpPr/>
        </xdr:nvSpPr>
        <xdr:spPr>
          <a:xfrm>
            <a:off x="14621400" y="50020560"/>
            <a:ext cx="0" cy="43128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63480</xdr:colOff>
      <xdr:row>350</xdr:row>
      <xdr:rowOff>9360</xdr:rowOff>
    </xdr:from>
    <xdr:to>
      <xdr:col>25</xdr:col>
      <xdr:colOff>711720</xdr:colOff>
      <xdr:row>352</xdr:row>
      <xdr:rowOff>23760</xdr:rowOff>
    </xdr:to>
    <xdr:grpSp>
      <xdr:nvGrpSpPr>
        <xdr:cNvPr id="42" name="Group 1"/>
        <xdr:cNvGrpSpPr/>
      </xdr:nvGrpSpPr>
      <xdr:grpSpPr>
        <a:xfrm>
          <a:off x="14608080" y="70018200"/>
          <a:ext cx="4483080" cy="452520"/>
          <a:chOff x="14608080" y="70018200"/>
          <a:chExt cx="4483080" cy="452520"/>
        </a:xfrm>
      </xdr:grpSpPr>
      <xdr:sp>
        <xdr:nvSpPr>
          <xdr:cNvPr id="43" name="Rectangle 2"/>
          <xdr:cNvSpPr/>
        </xdr:nvSpPr>
        <xdr:spPr>
          <a:xfrm>
            <a:off x="14608080" y="70018200"/>
            <a:ext cx="44830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衛福部社會及家庭署                 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2-01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Line 3"/>
          <xdr:cNvSpPr/>
        </xdr:nvSpPr>
        <xdr:spPr>
          <a:xfrm>
            <a:off x="14621400" y="70244280"/>
            <a:ext cx="44560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"/>
          <xdr:cNvSpPr/>
        </xdr:nvSpPr>
        <xdr:spPr>
          <a:xfrm>
            <a:off x="19091160" y="70034040"/>
            <a:ext cx="0" cy="4201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"/>
          <xdr:cNvSpPr/>
        </xdr:nvSpPr>
        <xdr:spPr>
          <a:xfrm>
            <a:off x="14621400" y="70023240"/>
            <a:ext cx="44694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"/>
          <xdr:cNvSpPr/>
        </xdr:nvSpPr>
        <xdr:spPr>
          <a:xfrm>
            <a:off x="15817680" y="700232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7"/>
          <xdr:cNvSpPr/>
        </xdr:nvSpPr>
        <xdr:spPr>
          <a:xfrm>
            <a:off x="14621400" y="700232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95880</xdr:colOff>
      <xdr:row>399</xdr:row>
      <xdr:rowOff>180720</xdr:rowOff>
    </xdr:from>
    <xdr:to>
      <xdr:col>26</xdr:col>
      <xdr:colOff>5040</xdr:colOff>
      <xdr:row>402</xdr:row>
      <xdr:rowOff>4680</xdr:rowOff>
    </xdr:to>
    <xdr:grpSp>
      <xdr:nvGrpSpPr>
        <xdr:cNvPr id="49" name="Group 1"/>
        <xdr:cNvGrpSpPr/>
      </xdr:nvGrpSpPr>
      <xdr:grpSpPr>
        <a:xfrm>
          <a:off x="14640480" y="80000280"/>
          <a:ext cx="4483080" cy="452520"/>
          <a:chOff x="14640480" y="80000280"/>
          <a:chExt cx="4483080" cy="452520"/>
        </a:xfrm>
      </xdr:grpSpPr>
      <xdr:sp>
        <xdr:nvSpPr>
          <xdr:cNvPr id="50" name="Rectangle 2"/>
          <xdr:cNvSpPr/>
        </xdr:nvSpPr>
        <xdr:spPr>
          <a:xfrm>
            <a:off x="14640480" y="80000280"/>
            <a:ext cx="44830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衛福部社會及家庭署                 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2-01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Line 3"/>
          <xdr:cNvSpPr/>
        </xdr:nvSpPr>
        <xdr:spPr>
          <a:xfrm>
            <a:off x="14653800" y="80226360"/>
            <a:ext cx="44560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"/>
          <xdr:cNvSpPr/>
        </xdr:nvSpPr>
        <xdr:spPr>
          <a:xfrm>
            <a:off x="19123560" y="80016120"/>
            <a:ext cx="0" cy="4201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"/>
          <xdr:cNvSpPr/>
        </xdr:nvSpPr>
        <xdr:spPr>
          <a:xfrm>
            <a:off x="14653800" y="80005320"/>
            <a:ext cx="44694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"/>
          <xdr:cNvSpPr/>
        </xdr:nvSpPr>
        <xdr:spPr>
          <a:xfrm>
            <a:off x="15850080" y="8000532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"/>
          <xdr:cNvSpPr/>
        </xdr:nvSpPr>
        <xdr:spPr>
          <a:xfrm>
            <a:off x="14653800" y="8000532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63480</xdr:colOff>
      <xdr:row>300</xdr:row>
      <xdr:rowOff>18720</xdr:rowOff>
    </xdr:from>
    <xdr:to>
      <xdr:col>25</xdr:col>
      <xdr:colOff>711720</xdr:colOff>
      <xdr:row>302</xdr:row>
      <xdr:rowOff>23760</xdr:rowOff>
    </xdr:to>
    <xdr:grpSp>
      <xdr:nvGrpSpPr>
        <xdr:cNvPr id="56" name="Group 1"/>
        <xdr:cNvGrpSpPr/>
      </xdr:nvGrpSpPr>
      <xdr:grpSpPr>
        <a:xfrm>
          <a:off x="14608080" y="60026400"/>
          <a:ext cx="4483080" cy="443160"/>
          <a:chOff x="14608080" y="60026400"/>
          <a:chExt cx="4483080" cy="443160"/>
        </a:xfrm>
      </xdr:grpSpPr>
      <xdr:sp>
        <xdr:nvSpPr>
          <xdr:cNvPr id="57" name="Rectangle 2"/>
          <xdr:cNvSpPr/>
        </xdr:nvSpPr>
        <xdr:spPr>
          <a:xfrm>
            <a:off x="14608080" y="60026400"/>
            <a:ext cx="4483080" cy="4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衛福部社會及家庭署                 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2-01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Line 3"/>
          <xdr:cNvSpPr/>
        </xdr:nvSpPr>
        <xdr:spPr>
          <a:xfrm>
            <a:off x="14621400" y="60247800"/>
            <a:ext cx="44560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"/>
          <xdr:cNvSpPr/>
        </xdr:nvSpPr>
        <xdr:spPr>
          <a:xfrm>
            <a:off x="19091160" y="60041880"/>
            <a:ext cx="0" cy="41148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"/>
          <xdr:cNvSpPr/>
        </xdr:nvSpPr>
        <xdr:spPr>
          <a:xfrm>
            <a:off x="14621400" y="60031440"/>
            <a:ext cx="44694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"/>
          <xdr:cNvSpPr/>
        </xdr:nvSpPr>
        <xdr:spPr>
          <a:xfrm>
            <a:off x="15817680" y="60031440"/>
            <a:ext cx="0" cy="421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"/>
          <xdr:cNvSpPr/>
        </xdr:nvSpPr>
        <xdr:spPr>
          <a:xfrm>
            <a:off x="14621400" y="60031440"/>
            <a:ext cx="0" cy="421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74280</xdr:colOff>
      <xdr:row>500</xdr:row>
      <xdr:rowOff>9360</xdr:rowOff>
    </xdr:from>
    <xdr:to>
      <xdr:col>25</xdr:col>
      <xdr:colOff>722520</xdr:colOff>
      <xdr:row>502</xdr:row>
      <xdr:rowOff>23760</xdr:rowOff>
    </xdr:to>
    <xdr:grpSp>
      <xdr:nvGrpSpPr>
        <xdr:cNvPr id="63" name="Group 1"/>
        <xdr:cNvGrpSpPr/>
      </xdr:nvGrpSpPr>
      <xdr:grpSpPr>
        <a:xfrm>
          <a:off x="14618880" y="100022040"/>
          <a:ext cx="4483080" cy="452520"/>
          <a:chOff x="14618880" y="100022040"/>
          <a:chExt cx="4483080" cy="452520"/>
        </a:xfrm>
      </xdr:grpSpPr>
      <xdr:sp>
        <xdr:nvSpPr>
          <xdr:cNvPr id="64" name="Rectangle 2"/>
          <xdr:cNvSpPr/>
        </xdr:nvSpPr>
        <xdr:spPr>
          <a:xfrm>
            <a:off x="14618880" y="100022040"/>
            <a:ext cx="44830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衛福部社會及家庭署                 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2-01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Line 3"/>
          <xdr:cNvSpPr/>
        </xdr:nvSpPr>
        <xdr:spPr>
          <a:xfrm>
            <a:off x="14632200" y="100248120"/>
            <a:ext cx="44560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"/>
          <xdr:cNvSpPr/>
        </xdr:nvSpPr>
        <xdr:spPr>
          <a:xfrm>
            <a:off x="19101960" y="100037880"/>
            <a:ext cx="0" cy="4201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"/>
          <xdr:cNvSpPr/>
        </xdr:nvSpPr>
        <xdr:spPr>
          <a:xfrm>
            <a:off x="14632200" y="100027080"/>
            <a:ext cx="44694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"/>
          <xdr:cNvSpPr/>
        </xdr:nvSpPr>
        <xdr:spPr>
          <a:xfrm>
            <a:off x="15828480" y="10002708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"/>
          <xdr:cNvSpPr/>
        </xdr:nvSpPr>
        <xdr:spPr>
          <a:xfrm>
            <a:off x="14632200" y="10002708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74280</xdr:colOff>
      <xdr:row>549</xdr:row>
      <xdr:rowOff>180720</xdr:rowOff>
    </xdr:from>
    <xdr:to>
      <xdr:col>25</xdr:col>
      <xdr:colOff>722520</xdr:colOff>
      <xdr:row>552</xdr:row>
      <xdr:rowOff>4680</xdr:rowOff>
    </xdr:to>
    <xdr:grpSp>
      <xdr:nvGrpSpPr>
        <xdr:cNvPr id="70" name="Group 1"/>
        <xdr:cNvGrpSpPr/>
      </xdr:nvGrpSpPr>
      <xdr:grpSpPr>
        <a:xfrm>
          <a:off x="14618880" y="110004120"/>
          <a:ext cx="4483080" cy="452520"/>
          <a:chOff x="14618880" y="110004120"/>
          <a:chExt cx="4483080" cy="452520"/>
        </a:xfrm>
      </xdr:grpSpPr>
      <xdr:sp>
        <xdr:nvSpPr>
          <xdr:cNvPr id="71" name="Rectangle 2"/>
          <xdr:cNvSpPr/>
        </xdr:nvSpPr>
        <xdr:spPr>
          <a:xfrm>
            <a:off x="14618880" y="110004120"/>
            <a:ext cx="44830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衛福部社會及家庭署                 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2-01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Line 3"/>
          <xdr:cNvSpPr/>
        </xdr:nvSpPr>
        <xdr:spPr>
          <a:xfrm>
            <a:off x="14632200" y="110230200"/>
            <a:ext cx="44560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"/>
          <xdr:cNvSpPr/>
        </xdr:nvSpPr>
        <xdr:spPr>
          <a:xfrm>
            <a:off x="19101960" y="110019960"/>
            <a:ext cx="0" cy="4201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5"/>
          <xdr:cNvSpPr/>
        </xdr:nvSpPr>
        <xdr:spPr>
          <a:xfrm>
            <a:off x="14632200" y="110009160"/>
            <a:ext cx="44694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"/>
          <xdr:cNvSpPr/>
        </xdr:nvSpPr>
        <xdr:spPr>
          <a:xfrm>
            <a:off x="15828480" y="11000916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"/>
          <xdr:cNvSpPr/>
        </xdr:nvSpPr>
        <xdr:spPr>
          <a:xfrm>
            <a:off x="14632200" y="11000916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pane xSplit="4" ySplit="7" topLeftCell="E456" activePane="bottomRight" state="frozen"/>
      <selection pane="topLeft" activeCell="A2" activeCellId="0" sqref="A2"/>
      <selection pane="topRight" activeCell="E2" activeCellId="0" sqref="E2"/>
      <selection pane="bottomLeft" activeCell="A456" activeCellId="0" sqref="A456"/>
      <selection pane="bottomRight" activeCell="F464" activeCellId="0" sqref="F4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5.99"/>
    <col collapsed="false" customWidth="true" hidden="false" outlineLevel="0" max="3" min="3" style="1" width="5.74"/>
    <col collapsed="false" customWidth="true" hidden="false" outlineLevel="0" max="4" min="4" style="1" width="7.74"/>
    <col collapsed="false" customWidth="true" hidden="false" outlineLevel="0" max="26" min="5" style="2" width="8.5"/>
    <col collapsed="false" customWidth="false" hidden="false" outlineLevel="0" max="257" min="27" style="2" width="8.99"/>
  </cols>
  <sheetData>
    <row r="1" s="9" customFormat="true" ht="17.2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7"/>
      <c r="I1" s="7"/>
      <c r="J1" s="8"/>
      <c r="K1" s="2"/>
      <c r="L1" s="2"/>
      <c r="M1" s="2"/>
      <c r="N1" s="2"/>
      <c r="O1" s="2"/>
      <c r="P1" s="2"/>
      <c r="Q1" s="2"/>
      <c r="R1" s="2"/>
      <c r="S1" s="8"/>
      <c r="T1" s="8"/>
      <c r="U1" s="2"/>
      <c r="V1" s="2"/>
      <c r="W1" s="2"/>
      <c r="X1" s="2"/>
      <c r="Y1" s="2"/>
      <c r="Z1" s="2"/>
    </row>
    <row r="2" s="9" customFormat="true" ht="17.25" hidden="false" customHeight="true" outlineLevel="0" collapsed="false">
      <c r="A2" s="3" t="s">
        <v>1</v>
      </c>
      <c r="B2" s="10" t="s">
        <v>2</v>
      </c>
      <c r="C2" s="11"/>
      <c r="D2" s="12"/>
      <c r="E2" s="13"/>
      <c r="F2" s="14"/>
      <c r="G2" s="14"/>
      <c r="H2" s="15"/>
      <c r="I2" s="15"/>
      <c r="J2" s="16"/>
      <c r="K2" s="17"/>
      <c r="L2" s="17"/>
      <c r="M2" s="17"/>
      <c r="N2" s="17"/>
      <c r="O2" s="17"/>
      <c r="P2" s="17"/>
      <c r="Q2" s="17"/>
      <c r="R2" s="17"/>
      <c r="S2" s="16"/>
      <c r="T2" s="16"/>
      <c r="U2" s="17"/>
      <c r="V2" s="17"/>
      <c r="W2" s="17"/>
      <c r="X2" s="17"/>
      <c r="Y2" s="17"/>
      <c r="Z2" s="17"/>
    </row>
    <row r="3" customFormat="false" ht="27.75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7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0" t="s">
        <v>4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1" t="s">
        <v>5</v>
      </c>
      <c r="Y4" s="21"/>
      <c r="Z4" s="21"/>
    </row>
    <row r="5" s="1" customFormat="true" ht="15" hidden="false" customHeight="true" outlineLevel="0" collapsed="false">
      <c r="A5" s="22" t="s">
        <v>6</v>
      </c>
      <c r="B5" s="22" t="s">
        <v>7</v>
      </c>
      <c r="C5" s="22"/>
      <c r="D5" s="22"/>
      <c r="E5" s="22" t="s">
        <v>8</v>
      </c>
      <c r="F5" s="22"/>
      <c r="G5" s="22"/>
      <c r="H5" s="22" t="s">
        <v>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s="1" customFormat="true" ht="14.25" hidden="false" customHeight="true" outlineLevel="0" collapsed="false">
      <c r="A6" s="22"/>
      <c r="B6" s="22"/>
      <c r="C6" s="22"/>
      <c r="D6" s="22"/>
      <c r="E6" s="22"/>
      <c r="F6" s="22"/>
      <c r="G6" s="22"/>
      <c r="H6" s="23" t="s">
        <v>10</v>
      </c>
      <c r="I6" s="23"/>
      <c r="J6" s="23"/>
      <c r="K6" s="23" t="s">
        <v>11</v>
      </c>
      <c r="L6" s="23"/>
      <c r="M6" s="23"/>
      <c r="N6" s="23"/>
      <c r="O6" s="23" t="s">
        <v>12</v>
      </c>
      <c r="P6" s="23"/>
      <c r="Q6" s="23"/>
      <c r="R6" s="23"/>
      <c r="S6" s="23" t="s">
        <v>13</v>
      </c>
      <c r="T6" s="23"/>
      <c r="U6" s="23"/>
      <c r="V6" s="23"/>
      <c r="W6" s="23"/>
      <c r="X6" s="23" t="s">
        <v>14</v>
      </c>
      <c r="Y6" s="23"/>
      <c r="Z6" s="23"/>
    </row>
    <row r="7" s="1" customFormat="true" ht="33" hidden="false" customHeight="true" outlineLevel="0" collapsed="false">
      <c r="A7" s="22"/>
      <c r="B7" s="22"/>
      <c r="C7" s="22"/>
      <c r="D7" s="22"/>
      <c r="E7" s="22"/>
      <c r="F7" s="22"/>
      <c r="G7" s="22"/>
      <c r="H7" s="23" t="s">
        <v>15</v>
      </c>
      <c r="I7" s="23"/>
      <c r="J7" s="23"/>
      <c r="K7" s="23" t="s">
        <v>16</v>
      </c>
      <c r="L7" s="23" t="s">
        <v>15</v>
      </c>
      <c r="M7" s="23"/>
      <c r="N7" s="23"/>
      <c r="O7" s="23" t="s">
        <v>17</v>
      </c>
      <c r="P7" s="23" t="s">
        <v>15</v>
      </c>
      <c r="Q7" s="23"/>
      <c r="R7" s="23"/>
      <c r="S7" s="23" t="s">
        <v>18</v>
      </c>
      <c r="T7" s="23" t="s">
        <v>19</v>
      </c>
      <c r="U7" s="23" t="s">
        <v>20</v>
      </c>
      <c r="V7" s="23"/>
      <c r="W7" s="23"/>
      <c r="X7" s="23" t="s">
        <v>15</v>
      </c>
      <c r="Y7" s="23"/>
      <c r="Z7" s="23"/>
    </row>
    <row r="8" s="1" customFormat="true" ht="15.75" hidden="false" customHeight="false" outlineLevel="0" collapsed="false">
      <c r="A8" s="22"/>
      <c r="B8" s="22"/>
      <c r="C8" s="22"/>
      <c r="D8" s="22"/>
      <c r="E8" s="23" t="s">
        <v>21</v>
      </c>
      <c r="F8" s="23" t="s">
        <v>22</v>
      </c>
      <c r="G8" s="23" t="s">
        <v>23</v>
      </c>
      <c r="H8" s="23" t="s">
        <v>21</v>
      </c>
      <c r="I8" s="23" t="s">
        <v>22</v>
      </c>
      <c r="J8" s="23" t="s">
        <v>23</v>
      </c>
      <c r="K8" s="23"/>
      <c r="L8" s="23" t="s">
        <v>21</v>
      </c>
      <c r="M8" s="23" t="s">
        <v>22</v>
      </c>
      <c r="N8" s="23" t="s">
        <v>23</v>
      </c>
      <c r="O8" s="23"/>
      <c r="P8" s="23" t="s">
        <v>21</v>
      </c>
      <c r="Q8" s="23" t="s">
        <v>22</v>
      </c>
      <c r="R8" s="23" t="s">
        <v>23</v>
      </c>
      <c r="S8" s="23"/>
      <c r="T8" s="23"/>
      <c r="U8" s="23" t="s">
        <v>21</v>
      </c>
      <c r="V8" s="23" t="s">
        <v>22</v>
      </c>
      <c r="W8" s="23" t="s">
        <v>23</v>
      </c>
      <c r="X8" s="23" t="s">
        <v>21</v>
      </c>
      <c r="Y8" s="23" t="s">
        <v>22</v>
      </c>
      <c r="Z8" s="23" t="s">
        <v>23</v>
      </c>
    </row>
    <row r="9" customFormat="false" ht="15" hidden="false" customHeight="true" outlineLevel="0" collapsed="false">
      <c r="A9" s="22" t="s">
        <v>24</v>
      </c>
      <c r="B9" s="24" t="s">
        <v>25</v>
      </c>
      <c r="C9" s="24" t="s">
        <v>21</v>
      </c>
      <c r="D9" s="24"/>
      <c r="E9" s="25" t="n">
        <f aca="false">SUM(H9,L9,P9,U9,X9)</f>
        <v>4590</v>
      </c>
      <c r="F9" s="25" t="n">
        <f aca="false">SUM(I9,M9,Q9,V9,Y9)</f>
        <v>2354</v>
      </c>
      <c r="G9" s="25" t="n">
        <f aca="false">SUM(J9,N9,R9,W9,Z9)</f>
        <v>2236</v>
      </c>
      <c r="H9" s="26" t="n">
        <f aca="false">H59+H80+H109+H130+H159+H180+H209+H230+H259+H280+H309+H330+H359+H380+H409+H430+H459+H480+H509+H530+H559+H580</f>
        <v>286</v>
      </c>
      <c r="I9" s="26" t="n">
        <f aca="false">I59+I80+I109+I130+I159+I180+I209+I230+I259+I280+I309+I330+I359+I380+I409+I430+I459+I480+I509+I530+I559+I580</f>
        <v>147</v>
      </c>
      <c r="J9" s="26" t="n">
        <f aca="false">J59+J80+J109+J130+J159+J180+J209+J230+J259+J280+J309+J330+J359+J380+J409+J430+J459+J480+J509+J530+J559+J580</f>
        <v>139</v>
      </c>
      <c r="K9" s="26" t="n">
        <f aca="false">K30+K59+K80+K109+K130+K159+K180+K209+K230+K259+K280+K309+K330+K359+K380+K409+K430+K459+K480+K509+K530+K559+K580</f>
        <v>1342</v>
      </c>
      <c r="L9" s="26" t="n">
        <v>1587</v>
      </c>
      <c r="M9" s="26" t="n">
        <v>812</v>
      </c>
      <c r="N9" s="26" t="n">
        <v>775</v>
      </c>
      <c r="O9" s="27" t="n">
        <f aca="false">O30+O59+O80+O109+O130+O159+O180+O209+O230+O259+O280+O309+O330+O359+O380+O409+O430+O459+O480+O509+O530+O559+O580</f>
        <v>42</v>
      </c>
      <c r="P9" s="26" t="n">
        <v>123</v>
      </c>
      <c r="Q9" s="26" t="n">
        <v>79</v>
      </c>
      <c r="R9" s="26" t="n">
        <v>44</v>
      </c>
      <c r="S9" s="27" t="n">
        <f aca="false">S30+S59+S80+S109+S130+S159+S180+S209+S230+S259+S280+S309+S330+S359+S380+S409+S430+S459+S480+S509+S530+S559+S580</f>
        <v>113</v>
      </c>
      <c r="T9" s="27" t="n">
        <f aca="false">T30+T59+T80+T109+T130+T159+T180+T209+T230+T259+T280+T309+T330+T359+T380+T409+T430+T459+T480+T509+T530+T559+T580</f>
        <v>4095</v>
      </c>
      <c r="U9" s="26" t="n">
        <f aca="false">U30+U59+U80+U109+U130+U159+U180+U209+U230+U259+U280+U309+U330+U359+U380+U409+U430+U459+U480+U509+U530+U559</f>
        <v>2197</v>
      </c>
      <c r="V9" s="26" t="n">
        <f aca="false">V30+V59+V80+V109+V130+V159+V180+V209+V230+V259+V280+V309+V330+V359+V380+V409+V430+V459+V480+V509+V530+V559</f>
        <v>1098</v>
      </c>
      <c r="W9" s="26" t="n">
        <f aca="false">W30+W59+W80+W109+W130+W159+W180+W209+W230+W259+W280+W309+W330+W359+W380+W409+W430+W459+W480+W509+W530+W559</f>
        <v>1099</v>
      </c>
      <c r="X9" s="26" t="n">
        <f aca="false">X59+X80+X109+X130+X159+X180+X209+X259+X280+X309+X330+X359+X380+X409+X430+X480+X509+X230</f>
        <v>397</v>
      </c>
      <c r="Y9" s="26" t="n">
        <f aca="false">Y59+Y80+Y109+Y130+Y159+Y180+Y209+Y259+Y280+Y309+Y330+Y359+Y380+Y409+Y430+Y480+Y509+Y230</f>
        <v>218</v>
      </c>
      <c r="Z9" s="26" t="n">
        <f aca="false">Z59+Z80+Z109+Z130+Z159+Z180+Z209+Z259+Z280+Z309+Z330+Z359+Z380+Z409+Z430+Z480+Z509+Z230</f>
        <v>179</v>
      </c>
    </row>
    <row r="10" customFormat="false" ht="15" hidden="false" customHeight="true" outlineLevel="0" collapsed="false">
      <c r="A10" s="22"/>
      <c r="B10" s="24"/>
      <c r="C10" s="22" t="s">
        <v>26</v>
      </c>
      <c r="D10" s="28" t="s">
        <v>27</v>
      </c>
      <c r="E10" s="25" t="n">
        <f aca="false">SUM(H10,L10,P10,U10,X10)</f>
        <v>3887</v>
      </c>
      <c r="F10" s="25" t="n">
        <f aca="false">SUM(I10,M10,Q10,V10,Y10)</f>
        <v>1984</v>
      </c>
      <c r="G10" s="25" t="n">
        <f aca="false">SUM(J10,N10,R10,W10,Z10)</f>
        <v>1903</v>
      </c>
      <c r="H10" s="26" t="n">
        <f aca="false">H60+H81+H110+H131+H160+H181+H210+H231+H260+H281+H310+H331+H360+H381+H410+H431+H460+H481+H510+H531+H560+H581</f>
        <v>241</v>
      </c>
      <c r="I10" s="26" t="n">
        <f aca="false">I60+I81+I110+I131+I160+I181+I210+I231+I260+I281+I310+I331+I360+I381+I410+I431+I460+I481+I510+I531+I560+I581</f>
        <v>125</v>
      </c>
      <c r="J10" s="26" t="n">
        <f aca="false">J60+J81+J110+J131+J160+J181+J210+J231+J260+J281+J310+J331+J360+J381+J410+J431+J460+J481+J510+J531+J560+J581</f>
        <v>116</v>
      </c>
      <c r="K10" s="26"/>
      <c r="L10" s="26" t="n">
        <v>1339</v>
      </c>
      <c r="M10" s="26" t="n">
        <v>688</v>
      </c>
      <c r="N10" s="26" t="n">
        <v>651</v>
      </c>
      <c r="O10" s="27"/>
      <c r="P10" s="26" t="n">
        <v>114</v>
      </c>
      <c r="Q10" s="26" t="n">
        <v>70</v>
      </c>
      <c r="R10" s="26" t="n">
        <v>44</v>
      </c>
      <c r="S10" s="27"/>
      <c r="T10" s="27"/>
      <c r="U10" s="26" t="n">
        <f aca="false">U31+U60+U81+U110+U131+U160+U181+U210+U231+U260+U281+U310+U331+U360+U381+U410+U431+U460+U481+U510+U531+U560</f>
        <v>1858</v>
      </c>
      <c r="V10" s="26" t="n">
        <f aca="false">V31+V60+V81+V110+V131+V160+V181+V210+V231+V260+V281+V310+V331+V360+V381+V410+V431+V460+V481+V510+V531+V560</f>
        <v>918</v>
      </c>
      <c r="W10" s="26" t="n">
        <f aca="false">W31+W60+W81+W110+W131+W160+W181+W210+W231+W260+W281+W310+W331+W360+W381+W410+W431+W460+W481+W510+W531+W560</f>
        <v>940</v>
      </c>
      <c r="X10" s="26" t="n">
        <f aca="false">X60+X81+X110+X131+X160+X181+X210+X260+X281+X310+X331+X360+X381+X410+X431+X481+X510+X231</f>
        <v>335</v>
      </c>
      <c r="Y10" s="26" t="n">
        <f aca="false">Y60+Y81+Y110+Y131+Y160+Y181+Y210+Y260+Y281+Y310+Y331+Y360+Y381+Y410+Y431+Y481+Y510+Y231</f>
        <v>183</v>
      </c>
      <c r="Z10" s="26" t="n">
        <f aca="false">Z60+Z81+Z110+Z131+Z160+Z181+Z210+Z260+Z281+Z310+Z331+Z360+Z381+Z410+Z431+Z481+Z510+Z231</f>
        <v>152</v>
      </c>
    </row>
    <row r="11" customFormat="false" ht="15" hidden="false" customHeight="true" outlineLevel="0" collapsed="false">
      <c r="A11" s="22"/>
      <c r="B11" s="24"/>
      <c r="C11" s="22"/>
      <c r="D11" s="28" t="s">
        <v>28</v>
      </c>
      <c r="E11" s="25" t="n">
        <f aca="false">SUM(H11,L11,P11,U11,X11)</f>
        <v>701</v>
      </c>
      <c r="F11" s="25" t="n">
        <f aca="false">SUM(I11,M11,Q11,V11,Y11)</f>
        <v>368</v>
      </c>
      <c r="G11" s="25" t="n">
        <f aca="false">SUM(J11,N11,R11,W11,Z11)</f>
        <v>333</v>
      </c>
      <c r="H11" s="26" t="n">
        <f aca="false">H61+H82+H111+H132+H161+H182+H211+H232+H261+H282+H311+H332+H361+H382+H411+H432+H461+H482+H511+H532+H561+H582</f>
        <v>43</v>
      </c>
      <c r="I11" s="26" t="n">
        <f aca="false">I61+I82+I111+I132+I161+I182+I211+I232+I261+I282+I311+I332+I361+I382+I411+I432+I461+I482+I511+I532+I561+I582</f>
        <v>20</v>
      </c>
      <c r="J11" s="26" t="n">
        <f aca="false">J61+J82+J111+J132+J161+J182+J211+J232+J261+J282+J311+J332+J361+J382+J411+J432+J461+J482+J511+J532+J561+J582</f>
        <v>23</v>
      </c>
      <c r="K11" s="26"/>
      <c r="L11" s="26" t="n">
        <v>248</v>
      </c>
      <c r="M11" s="26" t="n">
        <v>124</v>
      </c>
      <c r="N11" s="26" t="n">
        <v>124</v>
      </c>
      <c r="O11" s="27"/>
      <c r="P11" s="26" t="n">
        <v>9</v>
      </c>
      <c r="Q11" s="26" t="n">
        <v>9</v>
      </c>
      <c r="R11" s="26" t="n">
        <v>0</v>
      </c>
      <c r="S11" s="27"/>
      <c r="T11" s="27"/>
      <c r="U11" s="26" t="n">
        <f aca="false">U32+U61+U82+U111+U132+U161+U182+U211+U232+U261+U282+U311+U332+U361+U382+U411+U432+U461+U482+U511+U532+U561</f>
        <v>339</v>
      </c>
      <c r="V11" s="26" t="n">
        <f aca="false">V32+V61+V82+V111+V132+V161+V182+V211+V232+V261+V282+V311+V332+V361+V382+V411+V432+V461+V482+V511+V532+V561</f>
        <v>180</v>
      </c>
      <c r="W11" s="26" t="n">
        <f aca="false">W32+W61+W82+W111+W132+W161+W182+W211+W232+W261+W282+W311+W332+W361+W382+W411+W432+W461+W482+W511+W532+W561</f>
        <v>159</v>
      </c>
      <c r="X11" s="26" t="n">
        <f aca="false">X61+X82+X111+X132+X161+X182+X211+X261+X282+X311+X332+X361+X382+X411+X432+X482+X511+X232</f>
        <v>62</v>
      </c>
      <c r="Y11" s="26" t="n">
        <f aca="false">Y61+Y82+Y111+Y132+Y161+Y182+Y211+Y261+Y282+Y311+Y332+Y361+Y382+Y411+Y432+Y482+Y511+Y232</f>
        <v>35</v>
      </c>
      <c r="Z11" s="26" t="n">
        <f aca="false">Z61+Z82+Z111+Z132+Z161+Z182+Z211+Z261+Z282+Z311+Z332+Z361+Z382+Z411+Z432+Z482+Z511+Z232</f>
        <v>27</v>
      </c>
    </row>
    <row r="12" customFormat="false" ht="15" hidden="false" customHeight="true" outlineLevel="0" collapsed="false">
      <c r="A12" s="22"/>
      <c r="B12" s="24"/>
      <c r="C12" s="29" t="s">
        <v>27</v>
      </c>
      <c r="D12" s="28" t="s">
        <v>27</v>
      </c>
      <c r="E12" s="25" t="n">
        <f aca="false">SUM(H12,L12,P12,U12,X12)</f>
        <v>3055</v>
      </c>
      <c r="F12" s="25" t="n">
        <f aca="false">SUM(I12,M12,Q12,V12,Y12)</f>
        <v>1537</v>
      </c>
      <c r="G12" s="25" t="n">
        <f aca="false">SUM(J12,N12,R12,W12,Z12)</f>
        <v>1518</v>
      </c>
      <c r="H12" s="26" t="n">
        <f aca="false">H62+H83+H112+H133+H162+H183+H212+H233+H262+H283+H312+H333+H362+H383+H412+H433+H462+H483+H512+H533+H562+H583</f>
        <v>216</v>
      </c>
      <c r="I12" s="26" t="n">
        <f aca="false">I62+I83+I112+I133+I162+I183+I212+I233+I262+I283+I312+I333+I362+I383+I412+I433+I462+I483+I512+I533+I562+I583</f>
        <v>111</v>
      </c>
      <c r="J12" s="26" t="n">
        <f aca="false">J62+J83+J112+J133+J162+J183+J212+J233+J262+J283+J312+J333+J362+J383+J412+J433+J462+J483+J512+J533+J562+J583</f>
        <v>105</v>
      </c>
      <c r="K12" s="26"/>
      <c r="L12" s="26" t="n">
        <v>1093</v>
      </c>
      <c r="M12" s="30" t="n">
        <v>554</v>
      </c>
      <c r="N12" s="30" t="n">
        <v>539</v>
      </c>
      <c r="O12" s="27"/>
      <c r="P12" s="26" t="n">
        <v>60</v>
      </c>
      <c r="Q12" s="30" t="n">
        <v>39</v>
      </c>
      <c r="R12" s="30" t="n">
        <v>21</v>
      </c>
      <c r="S12" s="27"/>
      <c r="T12" s="27"/>
      <c r="U12" s="26" t="n">
        <f aca="false">U33+U62+U83+U112+U133+U162+U183+U212+U233+U262+U283+U312+U333+U362+U383+U412+U433+U462+U483+U512+U533+U562</f>
        <v>1521</v>
      </c>
      <c r="V12" s="26" t="n">
        <f aca="false">V33+V62+V83+V112+V133+V162+V183+V212+V233+V262+V283+V312+V333+V362+V383+V412+V433+V462+V483+V512+V533+V562</f>
        <v>749</v>
      </c>
      <c r="W12" s="26" t="n">
        <f aca="false">W33+W62+W83+W112+W133+W162+W183+W212+W233+W262+W283+W312+W333+W362+W383+W412+W433+W462+W483+W512+W533+W562</f>
        <v>772</v>
      </c>
      <c r="X12" s="26" t="n">
        <f aca="false">X62+X83+X112+X133+X162+X183+X212+X262+X283+X312+X333+X362+X383+X412+X433+X483+X512+X233</f>
        <v>165</v>
      </c>
      <c r="Y12" s="26" t="n">
        <f aca="false">Y62+Y83+Y112+Y133+Y162+Y183+Y212+Y262+Y283+Y312+Y333+Y362+Y383+Y412+Y433+Y483+Y512+Y233</f>
        <v>84</v>
      </c>
      <c r="Z12" s="26" t="n">
        <f aca="false">Z62+Z83+Z112+Z133+Z162+Z183+Z212+Z262+Z283+Z312+Z333+Z362+Z383+Z412+Z433+Z483+Z512+Z233</f>
        <v>81</v>
      </c>
    </row>
    <row r="13" customFormat="false" ht="15" hidden="false" customHeight="true" outlineLevel="0" collapsed="false">
      <c r="A13" s="22"/>
      <c r="B13" s="24"/>
      <c r="C13" s="29"/>
      <c r="D13" s="28" t="s">
        <v>28</v>
      </c>
      <c r="E13" s="25" t="n">
        <f aca="false">SUM(H13,L13,P13,U13,X13)</f>
        <v>561</v>
      </c>
      <c r="F13" s="25" t="n">
        <f aca="false">SUM(I13,M13,Q13,V13,Y13)</f>
        <v>287</v>
      </c>
      <c r="G13" s="25" t="n">
        <f aca="false">SUM(J13,N13,R13,W13,Z13)</f>
        <v>274</v>
      </c>
      <c r="H13" s="26" t="n">
        <f aca="false">H63+H84+H113+H134+H163+H184+H213+H234+H263+H284+H313+H334+H363+H384+H413+H434+H463+H484+H513+H534+H563+H584</f>
        <v>41</v>
      </c>
      <c r="I13" s="26" t="n">
        <f aca="false">I63+I84+I113+I134+I163+I184+I213+I234+I263+I284+I313+I334+I363+I384+I413+I434+I463+I484+I513+I534+I563+I584</f>
        <v>19</v>
      </c>
      <c r="J13" s="26" t="n">
        <f aca="false">J63+J84+J113+J134+J163+J184+J213+J234+J263+J284+J313+J334+J363+J384+J413+J434+J463+J484+J513+J534+J563+J584</f>
        <v>22</v>
      </c>
      <c r="K13" s="26"/>
      <c r="L13" s="26" t="n">
        <v>203</v>
      </c>
      <c r="M13" s="30" t="n">
        <v>96</v>
      </c>
      <c r="N13" s="30" t="n">
        <v>107</v>
      </c>
      <c r="O13" s="27"/>
      <c r="P13" s="26" t="n">
        <v>5</v>
      </c>
      <c r="Q13" s="30" t="n">
        <v>5</v>
      </c>
      <c r="R13" s="30" t="n">
        <v>0</v>
      </c>
      <c r="S13" s="27"/>
      <c r="T13" s="27"/>
      <c r="U13" s="26" t="n">
        <f aca="false">U34+U63+U84+U113+U134+U163+U184+U213+U234+U263+U284+U313+U334+U363+U384+U413+U434+U463+U484+U513+U534+U563</f>
        <v>277</v>
      </c>
      <c r="V13" s="26" t="n">
        <f aca="false">V34+V63+V84+V113+V134+V163+V184+V213+V234+V263+V284+V313+V334+V363+V384+V413+V434+V463+V484+V513+V534+V563</f>
        <v>147</v>
      </c>
      <c r="W13" s="26" t="n">
        <f aca="false">W34+W63+W84+W113+W134+W163+W184+W213+W234+W263+W284+W313+W334+W363+W384+W413+W434+W463+W484+W513+W534+W563</f>
        <v>130</v>
      </c>
      <c r="X13" s="26" t="n">
        <f aca="false">X63+X84+X113+X134+X163+X184+X213+X263+X284+X313+X334+X363+X384+X413+X434+X484+X513+X234</f>
        <v>35</v>
      </c>
      <c r="Y13" s="26" t="n">
        <f aca="false">Y63+Y84+Y113+Y134+Y163+Y184+Y213+Y263+Y284+Y313+Y334+Y363+Y384+Y413+Y434+Y484+Y513+Y234</f>
        <v>20</v>
      </c>
      <c r="Z13" s="26" t="n">
        <f aca="false">Z63+Z84+Z113+Z134+Z163+Z184+Z213+Z263+Z284+Z313+Z334+Z363+Z384+Z413+Z434+Z484+Z513+Z234</f>
        <v>15</v>
      </c>
    </row>
    <row r="14" customFormat="false" ht="15" hidden="false" customHeight="true" outlineLevel="0" collapsed="false">
      <c r="A14" s="22"/>
      <c r="B14" s="24"/>
      <c r="C14" s="29" t="s">
        <v>29</v>
      </c>
      <c r="D14" s="28" t="s">
        <v>27</v>
      </c>
      <c r="E14" s="25" t="n">
        <f aca="false">SUM(H14,L14,P14,U14,X14)</f>
        <v>832</v>
      </c>
      <c r="F14" s="25" t="n">
        <f aca="false">SUM(I14,M14,Q14,V14,Y14)</f>
        <v>447</v>
      </c>
      <c r="G14" s="25" t="n">
        <f aca="false">SUM(J14,N14,R14,W14,Z14)</f>
        <v>385</v>
      </c>
      <c r="H14" s="26" t="n">
        <f aca="false">H64+H85+H114+H135+H164+H185+H214+H235+H264+H285+H314+H335+H364+H385+H414+H435+H464+H485+H514+H535+H564+H585</f>
        <v>25</v>
      </c>
      <c r="I14" s="26" t="n">
        <f aca="false">I64+I85+I114+I135+I164+I185+I214+I235+I264+I285+I314+I335+I364+I385+I414+I435+I464+I485+I514+I535+I564+I585</f>
        <v>14</v>
      </c>
      <c r="J14" s="26" t="n">
        <f aca="false">J64+J85+J114+J135+J164+J185+J214+J235+J264+J285+J314+J335+J364+J385+J414+J435+J464+J485+J514+J535+J564+J585</f>
        <v>11</v>
      </c>
      <c r="K14" s="26"/>
      <c r="L14" s="26" t="n">
        <v>246</v>
      </c>
      <c r="M14" s="30" t="n">
        <v>134</v>
      </c>
      <c r="N14" s="30" t="n">
        <v>112</v>
      </c>
      <c r="O14" s="27"/>
      <c r="P14" s="26" t="n">
        <v>54</v>
      </c>
      <c r="Q14" s="30" t="n">
        <v>31</v>
      </c>
      <c r="R14" s="30" t="n">
        <v>23</v>
      </c>
      <c r="S14" s="27"/>
      <c r="T14" s="27"/>
      <c r="U14" s="26" t="n">
        <f aca="false">U35+U64+U85+U114+U135+U164+U185+U214+U235+U264+U285+U314+U335+U364+U385+U414+U435+U464+U485+U514+U535+U564</f>
        <v>337</v>
      </c>
      <c r="V14" s="26" t="n">
        <f aca="false">V35+V64+V85+V114+V135+V164+V185+V214+V235+V264+V285+V314+V335+V364+V385+V414+V435+V464+V485+V514+V535+V564</f>
        <v>169</v>
      </c>
      <c r="W14" s="26" t="n">
        <f aca="false">W35+W64+W85+W114+W135+W164+W185+W214+W235+W264+W285+W314+W335+W364+W385+W414+W435+W464+W485+W514+W535+W564</f>
        <v>168</v>
      </c>
      <c r="X14" s="26" t="n">
        <f aca="false">X64+X85+X114+X135+X164+X185+X214+X264+X285+X314+X335+X364+X385+X414+X435+X485+X514+X235</f>
        <v>170</v>
      </c>
      <c r="Y14" s="26" t="n">
        <f aca="false">Y64+Y85+Y114+Y135+Y164+Y185+Y214+Y264+Y285+Y314+Y335+Y364+Y385+Y414+Y435+Y485+Y514+Y235</f>
        <v>99</v>
      </c>
      <c r="Z14" s="26" t="n">
        <f aca="false">Z64+Z85+Z114+Z135+Z164+Z185+Z214+Z264+Z285+Z314+Z335+Z364+Z385+Z414+Z435+Z485+Z514+Z235</f>
        <v>71</v>
      </c>
    </row>
    <row r="15" customFormat="false" ht="15" hidden="false" customHeight="true" outlineLevel="0" collapsed="false">
      <c r="A15" s="22"/>
      <c r="B15" s="24"/>
      <c r="C15" s="29"/>
      <c r="D15" s="28" t="s">
        <v>28</v>
      </c>
      <c r="E15" s="25" t="n">
        <f aca="false">SUM(H15,L15,P15,U15,X15)</f>
        <v>140</v>
      </c>
      <c r="F15" s="25" t="n">
        <f aca="false">SUM(I15,M15,Q15,V15,Y15)</f>
        <v>81</v>
      </c>
      <c r="G15" s="25" t="n">
        <f aca="false">SUM(J15,N15,R15,W15,Z15)</f>
        <v>59</v>
      </c>
      <c r="H15" s="26" t="n">
        <f aca="false">H65+H86+H115+H136+H165+H186+H215+H236+H265+H286+H315+H336+H365+H386+H415+H436+H465+H486+H515+H536+H565+H586</f>
        <v>2</v>
      </c>
      <c r="I15" s="26" t="n">
        <f aca="false">I65+I86+I115+I136+I165+I186+I215+I236+I265+I286+I315+I336+I365+I386+I415+I436+I465+I486+I515+I536+I565+I586</f>
        <v>1</v>
      </c>
      <c r="J15" s="26" t="n">
        <f aca="false">J65+J86+J115+J136+J165+J186+J215+J236+J265+J286+J315+J336+J365+J386+J415+J436+J465+J486+J515+J536+J565+J586</f>
        <v>1</v>
      </c>
      <c r="K15" s="26"/>
      <c r="L15" s="26" t="n">
        <v>45</v>
      </c>
      <c r="M15" s="30" t="n">
        <v>28</v>
      </c>
      <c r="N15" s="30" t="n">
        <v>17</v>
      </c>
      <c r="O15" s="27"/>
      <c r="P15" s="26" t="n">
        <v>4</v>
      </c>
      <c r="Q15" s="30" t="n">
        <v>4</v>
      </c>
      <c r="R15" s="30" t="n">
        <v>0</v>
      </c>
      <c r="S15" s="27"/>
      <c r="T15" s="27"/>
      <c r="U15" s="26" t="n">
        <f aca="false">U36+U65+U86+U115+U136+U165+U186+U215+U236+U265+U286+U315+U336+U365+U386+U415+U436+U465+U486+U515+U536+U565</f>
        <v>62</v>
      </c>
      <c r="V15" s="26" t="n">
        <f aca="false">V36+V65+V86+V115+V136+V165+V186+V215+V236+V265+V286+V315+V336+V365+V386+V415+V436+V465+V486+V515+V536+V565</f>
        <v>33</v>
      </c>
      <c r="W15" s="26" t="n">
        <f aca="false">W36+W65+W86+W115+W136+W165+W186+W215+W236+W265+W286+W315+W336+W365+W386+W415+W436+W465+W486+W515+W536+W565</f>
        <v>29</v>
      </c>
      <c r="X15" s="26" t="n">
        <f aca="false">X65+X86+X115+X136+X165+X186+X215+X265+X286+X315+X336+X365+X386+X415+X436+X486+X515+X236</f>
        <v>27</v>
      </c>
      <c r="Y15" s="26" t="n">
        <f aca="false">Y65+Y86+Y115+Y136+Y165+Y186+Y215+Y265+Y286+Y315+Y336+Y365+Y386+Y415+Y436+Y486+Y515+Y236</f>
        <v>15</v>
      </c>
      <c r="Z15" s="26" t="n">
        <f aca="false">Z65+Z86+Z115+Z136+Z165+Z186+Z215+Z265+Z286+Z315+Z336+Z365+Z386+Z415+Z436+Z486+Z515+Z236</f>
        <v>12</v>
      </c>
    </row>
    <row r="16" customFormat="false" ht="15" hidden="false" customHeight="true" outlineLevel="0" collapsed="false">
      <c r="A16" s="22"/>
      <c r="B16" s="23" t="s">
        <v>30</v>
      </c>
      <c r="C16" s="24" t="s">
        <v>21</v>
      </c>
      <c r="D16" s="24"/>
      <c r="E16" s="25" t="n">
        <f aca="false">SUM(H16,L16,P16,U16,X16)</f>
        <v>3214</v>
      </c>
      <c r="F16" s="25" t="n">
        <f aca="false">SUM(I16,M16,Q16,V16,Y16)</f>
        <v>1656</v>
      </c>
      <c r="G16" s="25" t="n">
        <f aca="false">SUM(J16,N16,R16,W16,Z16)</f>
        <v>1558</v>
      </c>
      <c r="H16" s="26" t="n">
        <f aca="false">H66+H87+H116+H137+H166+H187+H216+H237+H266+H287+H316+H337+H366+H387+H416+H437+H466+H487+H516+H537+H566+H587</f>
        <v>243</v>
      </c>
      <c r="I16" s="26" t="n">
        <f aca="false">I66+I87+I116+I137+I166+I187+I216+I237+I266+I287+I316+I337+I366+I387+I416+I437+I466+I487+I516+I537+I566+I587</f>
        <v>128</v>
      </c>
      <c r="J16" s="26" t="n">
        <f aca="false">J66+J87+J116+J137+J166+J187+J216+J237+J266+J287+J316+J337+J366+J387+J416+J437+J466+J487+J516+J537+J566+J587</f>
        <v>115</v>
      </c>
      <c r="K16" s="26"/>
      <c r="L16" s="26" t="n">
        <v>1502</v>
      </c>
      <c r="M16" s="26" t="n">
        <v>782</v>
      </c>
      <c r="N16" s="26" t="n">
        <v>720</v>
      </c>
      <c r="O16" s="27"/>
      <c r="P16" s="26" t="n">
        <v>73</v>
      </c>
      <c r="Q16" s="26" t="n">
        <v>49</v>
      </c>
      <c r="R16" s="26" t="n">
        <v>24</v>
      </c>
      <c r="S16" s="27"/>
      <c r="T16" s="27"/>
      <c r="U16" s="26" t="n">
        <f aca="false">U37+U66+U87+U116+U137+U166+U187+U216+U237+U266+U287+U316+U337+U366+U387+U416+U437+U466+U487+U516+U537+U566</f>
        <v>1139</v>
      </c>
      <c r="V16" s="26" t="n">
        <f aca="false">V37+V66+V87+V116+V137+V166+V187+V216+V237+V266+V287+V316+V337+V366+V387+V416+V437+V466+V487+V516+V537+V566</f>
        <v>560</v>
      </c>
      <c r="W16" s="26" t="n">
        <f aca="false">W37+W66+W87+W116+W137+W166+W187+W216+W237+W266+W287+W316+W337+W366+W387+W416+W437+W466+W487+W516+W537+W566</f>
        <v>579</v>
      </c>
      <c r="X16" s="26" t="n">
        <f aca="false">X66+X87+X116+X137+X166+X187+X216+X266+X287+X316+X337+X366+X387+X416+X437+X487+X516+X237</f>
        <v>257</v>
      </c>
      <c r="Y16" s="26" t="n">
        <f aca="false">Y66+Y87+Y116+Y137+Y166+Y187+Y216+Y266+Y287+Y316+Y337+Y366+Y387+Y416+Y437+Y487+Y516+Y237</f>
        <v>137</v>
      </c>
      <c r="Z16" s="26" t="n">
        <f aca="false">Z66+Z87+Z116+Z137+Z166+Z187+Z216+Z266+Z287+Z316+Z337+Z366+Z387+Z416+Z437+Z487+Z516+Z237</f>
        <v>120</v>
      </c>
    </row>
    <row r="17" customFormat="false" ht="15" hidden="false" customHeight="true" outlineLevel="0" collapsed="false">
      <c r="A17" s="22"/>
      <c r="B17" s="23"/>
      <c r="C17" s="22" t="s">
        <v>26</v>
      </c>
      <c r="D17" s="28" t="s">
        <v>27</v>
      </c>
      <c r="E17" s="25" t="n">
        <f aca="false">SUM(H17,L17,P17,U17,X17)</f>
        <v>2728</v>
      </c>
      <c r="F17" s="25" t="n">
        <f aca="false">SUM(I17,M17,Q17,V17,Y17)</f>
        <v>1395</v>
      </c>
      <c r="G17" s="25" t="n">
        <f aca="false">SUM(J17,N17,R17,W17,Z17)</f>
        <v>1333</v>
      </c>
      <c r="H17" s="26" t="n">
        <f aca="false">H67+H88+H117+H138+H167+H188+H217+H238+H267+H288+H317+H338+H367+H388+H417+H438+H467+H488+H517+H538+H567+H588</f>
        <v>209</v>
      </c>
      <c r="I17" s="26" t="n">
        <f aca="false">I67+I88+I117+I138+I167+I188+I217+I238+I267+I288+I317+I338+I367+I388+I417+I438+I467+I488+I517+I538+I567+I588</f>
        <v>112</v>
      </c>
      <c r="J17" s="26" t="n">
        <f aca="false">J67+J88+J117+J138+J167+J188+J217+J238+J267+J288+J317+J338+J367+J388+J417+J438+J467+J488+J517+J538+J567+J588</f>
        <v>97</v>
      </c>
      <c r="K17" s="26"/>
      <c r="L17" s="26" t="n">
        <v>1274</v>
      </c>
      <c r="M17" s="26" t="n">
        <v>663</v>
      </c>
      <c r="N17" s="26" t="n">
        <v>611</v>
      </c>
      <c r="O17" s="27"/>
      <c r="P17" s="26" t="n">
        <v>66</v>
      </c>
      <c r="Q17" s="26" t="n">
        <v>42</v>
      </c>
      <c r="R17" s="26" t="n">
        <v>24</v>
      </c>
      <c r="S17" s="27"/>
      <c r="T17" s="27"/>
      <c r="U17" s="26" t="n">
        <f aca="false">U38+U67+U88+U117+U138+U167+U188+U217+U238+U267+U288+U317+U338+U367+U388+U417+U438+U467+U488+U517+U538+U567</f>
        <v>955</v>
      </c>
      <c r="V17" s="26" t="n">
        <f aca="false">V38+V67+V88+V117+V138+V167+V188+V217+V238+V267+V288+V317+V338+V367+V388+V417+V438+V467+V488+V517+V538+V567</f>
        <v>461</v>
      </c>
      <c r="W17" s="26" t="n">
        <f aca="false">W38+W67+W88+W117+W138+W167+W188+W217+W238+W267+W288+W317+W338+W367+W388+W417+W438+W467+W488+W517+W538+W567</f>
        <v>494</v>
      </c>
      <c r="X17" s="26" t="n">
        <f aca="false">X67+X88+X117+X138+X167+X188+X217+X267+X288+X317+X338+X367+X388+X417+X438+X488+X517+X238</f>
        <v>224</v>
      </c>
      <c r="Y17" s="26" t="n">
        <f aca="false">Y67+Y88+Y117+Y138+Y167+Y188+Y217+Y267+Y288+Y317+Y338+Y367+Y388+Y417+Y438+Y488+Y517+Y238</f>
        <v>117</v>
      </c>
      <c r="Z17" s="26" t="n">
        <f aca="false">Z67+Z88+Z117+Z138+Z167+Z188+Z217+Z267+Z288+Z317+Z338+Z367+Z388+Z417+Z438+Z488+Z517+Z238</f>
        <v>107</v>
      </c>
    </row>
    <row r="18" customFormat="false" ht="15" hidden="false" customHeight="true" outlineLevel="0" collapsed="false">
      <c r="A18" s="22"/>
      <c r="B18" s="23"/>
      <c r="C18" s="22"/>
      <c r="D18" s="28" t="s">
        <v>28</v>
      </c>
      <c r="E18" s="25" t="n">
        <f aca="false">SUM(H18,L18,P18,U18,X18)</f>
        <v>486</v>
      </c>
      <c r="F18" s="25" t="n">
        <f aca="false">SUM(I18,M18,Q18,V18,Y18)</f>
        <v>261</v>
      </c>
      <c r="G18" s="25" t="n">
        <f aca="false">SUM(J18,N18,R18,W18,Z18)</f>
        <v>225</v>
      </c>
      <c r="H18" s="26" t="n">
        <f aca="false">H68+H89+H118+H139+H168+H189+H218+H239+H268+H289+H318+H339+H368+H389+H418+H439+H468+H489+H518+H539+H568+H589</f>
        <v>34</v>
      </c>
      <c r="I18" s="26" t="n">
        <f aca="false">I68+I89+I118+I139+I168+I189+I218+I239+I268+I289+I318+I339+I368+I389+I418+I439+I468+I489+I518+I539+I568+I589</f>
        <v>16</v>
      </c>
      <c r="J18" s="26" t="n">
        <f aca="false">J68+J89+J118+J139+J168+J189+J218+J239+J268+J289+J318+J339+J368+J389+J418+J439+J468+J489+J518+J539+J568+J589</f>
        <v>18</v>
      </c>
      <c r="K18" s="26"/>
      <c r="L18" s="26" t="n">
        <v>228</v>
      </c>
      <c r="M18" s="26" t="n">
        <v>119</v>
      </c>
      <c r="N18" s="26" t="n">
        <v>109</v>
      </c>
      <c r="O18" s="27"/>
      <c r="P18" s="26" t="n">
        <v>7</v>
      </c>
      <c r="Q18" s="26" t="n">
        <v>7</v>
      </c>
      <c r="R18" s="26" t="n">
        <v>0</v>
      </c>
      <c r="S18" s="27"/>
      <c r="T18" s="27"/>
      <c r="U18" s="26" t="n">
        <f aca="false">U39+U68+U89+U118+U139+U168+U189+U218+U239+U268+U289+U318+U339+U368+U389+U418+U439+U468+U489+U518+U539+U568</f>
        <v>184</v>
      </c>
      <c r="V18" s="26" t="n">
        <f aca="false">V39+V68+V89+V118+V139+V168+V189+V218+V239+V268+V289+V318+V339+V368+V389+V418+V439+V468+V489+V518+V539+V568</f>
        <v>99</v>
      </c>
      <c r="W18" s="26" t="n">
        <f aca="false">W39+W68+W89+W118+W139+W168+W189+W218+W239+W268+W289+W318+W339+W368+W389+W418+W439+W468+W489+W518+W539+W568</f>
        <v>85</v>
      </c>
      <c r="X18" s="26" t="n">
        <f aca="false">X68+X89+X118+X139+X168+X189+X218+X268+X289+X318+X339+X368+X389+X418+X439+X489+X518+X239</f>
        <v>33</v>
      </c>
      <c r="Y18" s="26" t="n">
        <f aca="false">Y68+Y89+Y118+Y139+Y168+Y189+Y218+Y268+Y289+Y318+Y339+Y368+Y389+Y418+Y439+Y489+Y518+Y239</f>
        <v>20</v>
      </c>
      <c r="Z18" s="26" t="n">
        <f aca="false">Z68+Z89+Z118+Z139+Z168+Z189+Z218+Z268+Z289+Z318+Z339+Z368+Z389+Z418+Z439+Z489+Z518+Z239</f>
        <v>13</v>
      </c>
    </row>
    <row r="19" customFormat="false" ht="15" hidden="false" customHeight="true" outlineLevel="0" collapsed="false">
      <c r="A19" s="22"/>
      <c r="B19" s="23"/>
      <c r="C19" s="29" t="s">
        <v>27</v>
      </c>
      <c r="D19" s="28" t="s">
        <v>27</v>
      </c>
      <c r="E19" s="25" t="n">
        <f aca="false">SUM(H19,L19,P19,U19,X19)</f>
        <v>2171</v>
      </c>
      <c r="F19" s="25" t="n">
        <f aca="false">SUM(I19,M19,Q19,V19,Y19)</f>
        <v>1101</v>
      </c>
      <c r="G19" s="25" t="n">
        <f aca="false">SUM(J19,N19,R19,W19,Z19)</f>
        <v>1070</v>
      </c>
      <c r="H19" s="26" t="n">
        <f aca="false">H69+H90+H119+H140+H169+H190+H219+H240+H269+H290+H319+H340+H369+H390+H419+H440+H469+H490+H519+H540+H569+H590</f>
        <v>187</v>
      </c>
      <c r="I19" s="26" t="n">
        <f aca="false">I69+I90+I119+I140+I169+I190+I219+I240+I269+I290+I319+I340+I369+I390+I419+I440+I469+I490+I519+I540+I569+I590</f>
        <v>99</v>
      </c>
      <c r="J19" s="26" t="n">
        <f aca="false">J69+J90+J119+J140+J169+J190+J219+J240+J269+J290+J319+J340+J369+J390+J419+J440+J469+J490+J519+J540+J569+J590</f>
        <v>88</v>
      </c>
      <c r="K19" s="26"/>
      <c r="L19" s="26" t="n">
        <v>1038</v>
      </c>
      <c r="M19" s="30" t="n">
        <v>534</v>
      </c>
      <c r="N19" s="30" t="n">
        <v>504</v>
      </c>
      <c r="O19" s="27"/>
      <c r="P19" s="26" t="n">
        <v>34</v>
      </c>
      <c r="Q19" s="30" t="n">
        <v>23</v>
      </c>
      <c r="R19" s="30" t="n">
        <v>11</v>
      </c>
      <c r="S19" s="27"/>
      <c r="T19" s="27"/>
      <c r="U19" s="26" t="n">
        <f aca="false">U40+U69+U90+U119+U140+U169+U190+U219+U240+U269+U290+U319+U340+U369+U390+U419+U440+U469+U490+U519+U540+U569</f>
        <v>787</v>
      </c>
      <c r="V19" s="26" t="n">
        <f aca="false">V40+V69+V90+V119+V140+V169+V190+V219+V240+V269+V290+V319+V340+V369+V390+V419+V440+V469+V490+V519+V540+V569</f>
        <v>382</v>
      </c>
      <c r="W19" s="26" t="n">
        <f aca="false">W40+W69+W90+W119+W140+W169+W190+W219+W240+W269+W290+W319+W340+W369+W390+W419+W440+W469+W490+W519+W540+W569</f>
        <v>405</v>
      </c>
      <c r="X19" s="26" t="n">
        <f aca="false">X69+X90+X119+X140+X169+X190+X219+X269+X290+X319+X340+X369+X390+X419+X440+X490+X519+X240</f>
        <v>125</v>
      </c>
      <c r="Y19" s="26" t="n">
        <f aca="false">Y69+Y90+Y119+Y140+Y169+Y190+Y219+Y269+Y290+Y319+Y340+Y369+Y390+Y419+Y440+Y490+Y519+Y240</f>
        <v>63</v>
      </c>
      <c r="Z19" s="26" t="n">
        <f aca="false">Z69+Z90+Z119+Z140+Z169+Z190+Z219+Z269+Z290+Z319+Z340+Z369+Z390+Z419+Z440+Z490+Z519+Z240</f>
        <v>62</v>
      </c>
    </row>
    <row r="20" customFormat="false" ht="15" hidden="false" customHeight="true" outlineLevel="0" collapsed="false">
      <c r="A20" s="22"/>
      <c r="B20" s="23"/>
      <c r="C20" s="29"/>
      <c r="D20" s="28" t="s">
        <v>28</v>
      </c>
      <c r="E20" s="25" t="n">
        <f aca="false">SUM(H20,L20,P20,U20,X20)</f>
        <v>397</v>
      </c>
      <c r="F20" s="25" t="n">
        <f aca="false">SUM(I20,M20,Q20,V20,Y20)</f>
        <v>203</v>
      </c>
      <c r="G20" s="25" t="n">
        <f aca="false">SUM(J20,N20,R20,W20,Z20)</f>
        <v>194</v>
      </c>
      <c r="H20" s="26" t="n">
        <f aca="false">H70+H91+H120+H141+H170+H191+H220+H241+H270+H291+H320+H341+H370+H391+H420+H441+H470+H491+H520+H541+H570+H591</f>
        <v>33</v>
      </c>
      <c r="I20" s="26" t="n">
        <f aca="false">I70+I91+I120+I141+I170+I191+I220+I241+I270+I291+I320+I341+I370+I391+I420+I441+I470+I491+I520+I541+I570+I591</f>
        <v>16</v>
      </c>
      <c r="J20" s="26" t="n">
        <f aca="false">J70+J91+J120+J141+J170+J191+J220+J241+J270+J291+J320+J341+J370+J391+J420+J441+J470+J491+J520+J541+J570+J591</f>
        <v>17</v>
      </c>
      <c r="K20" s="26"/>
      <c r="L20" s="26" t="n">
        <v>187</v>
      </c>
      <c r="M20" s="30" t="n">
        <v>92</v>
      </c>
      <c r="N20" s="30" t="n">
        <v>95</v>
      </c>
      <c r="O20" s="27"/>
      <c r="P20" s="26" t="n">
        <v>4</v>
      </c>
      <c r="Q20" s="30" t="n">
        <v>4</v>
      </c>
      <c r="R20" s="30" t="n">
        <v>0</v>
      </c>
      <c r="S20" s="27"/>
      <c r="T20" s="27"/>
      <c r="U20" s="26" t="n">
        <f aca="false">U41+U70+U91+U120+U141+U170+U191+U220+U241+U270+U291+U320+U341+U370+U391+U420+U441+U470+U491+U520+U541+U570</f>
        <v>150</v>
      </c>
      <c r="V20" s="26" t="n">
        <f aca="false">V41+V70+V91+V120+V141+V170+V191+V220+V241+V270+V291+V320+V341+V370+V391+V420+V441+V470+V491+V520+V541+V570</f>
        <v>78</v>
      </c>
      <c r="W20" s="26" t="n">
        <f aca="false">W41+W70+W91+W120+W141+W170+W191+W220+W241+W270+W291+W320+W341+W370+W391+W420+W441+W470+W491+W520+W541+W570</f>
        <v>72</v>
      </c>
      <c r="X20" s="26" t="n">
        <f aca="false">X70+X91+X120+X141+X170+X191+X220+X270+X291+X320+X341+X370+X391+X420+X441+X491+X520+X241</f>
        <v>23</v>
      </c>
      <c r="Y20" s="26" t="n">
        <f aca="false">Y70+Y91+Y120+Y141+Y170+Y191+Y220+Y270+Y291+Y320+Y341+Y370+Y391+Y420+Y441+Y491+Y520+Y241</f>
        <v>13</v>
      </c>
      <c r="Z20" s="26" t="n">
        <f aca="false">Z70+Z91+Z120+Z141+Z170+Z191+Z220+Z270+Z291+Z320+Z341+Z370+Z391+Z420+Z441+Z491+Z520+Z241</f>
        <v>10</v>
      </c>
    </row>
    <row r="21" customFormat="false" ht="15" hidden="false" customHeight="true" outlineLevel="0" collapsed="false">
      <c r="A21" s="22"/>
      <c r="B21" s="23"/>
      <c r="C21" s="29" t="s">
        <v>29</v>
      </c>
      <c r="D21" s="28" t="s">
        <v>27</v>
      </c>
      <c r="E21" s="25" t="n">
        <f aca="false">SUM(H21,L21,P21,U21,X21)</f>
        <v>557</v>
      </c>
      <c r="F21" s="25" t="n">
        <f aca="false">SUM(I21,M21,Q21,V21,Y21)</f>
        <v>294</v>
      </c>
      <c r="G21" s="25" t="n">
        <f aca="false">SUM(J21,N21,R21,W21,Z21)</f>
        <v>263</v>
      </c>
      <c r="H21" s="26" t="n">
        <f aca="false">H71+H92+H121+H142+H171+H192+H221+H242+H271+H292+H321+H342+H371+H392+H421+H442+H471+H492+H521+H542+H571+H592</f>
        <v>22</v>
      </c>
      <c r="I21" s="26" t="n">
        <f aca="false">I71+I92+I121+I142+I171+I192+I221+I242+I271+I292+I321+I342+I371+I392+I421+I442+I471+I492+I521+I542+I571+I592</f>
        <v>13</v>
      </c>
      <c r="J21" s="26" t="n">
        <f aca="false">J71+J92+J121+J142+J171+J192+J221+J242+J271+J292+J321+J342+J371+J392+J421+J442+J471+J492+J521+J542+J571+J592</f>
        <v>9</v>
      </c>
      <c r="K21" s="26"/>
      <c r="L21" s="26" t="n">
        <v>236</v>
      </c>
      <c r="M21" s="30" t="n">
        <v>129</v>
      </c>
      <c r="N21" s="30" t="n">
        <v>107</v>
      </c>
      <c r="O21" s="27"/>
      <c r="P21" s="26" t="n">
        <v>32</v>
      </c>
      <c r="Q21" s="30" t="n">
        <v>19</v>
      </c>
      <c r="R21" s="30" t="n">
        <v>13</v>
      </c>
      <c r="S21" s="27"/>
      <c r="T21" s="27"/>
      <c r="U21" s="26" t="n">
        <f aca="false">U42+U71+U92+U121+U142+U171+U192+U221+U242+U271+U292+U321+U342+U371+U392+U421+U442+U471+U492+U521+U542+U571</f>
        <v>168</v>
      </c>
      <c r="V21" s="26" t="n">
        <f aca="false">V42+V71+V92+V121+V142+V171+V192+V221+V242+V271+V292+V321+V342+V371+V392+V421+V442+V471+V492+V521+V542+V571</f>
        <v>79</v>
      </c>
      <c r="W21" s="26" t="n">
        <f aca="false">W42+W71+W92+W121+W142+W171+W192+W221+W242+W271+W292+W321+W342+W371+W392+W421+W442+W471+W492+W521+W542+W571</f>
        <v>89</v>
      </c>
      <c r="X21" s="26" t="n">
        <f aca="false">X71+X92+X121+X142+X171+X192+X221+X271+X292+X321+X342+X371+X392+X421+X442+X492+X521+X242</f>
        <v>99</v>
      </c>
      <c r="Y21" s="26" t="n">
        <f aca="false">Y71+Y92+Y121+Y142+Y171+Y192+Y221+Y271+Y292+Y321+Y342+Y371+Y392+Y421+Y442+Y492+Y521+Y242</f>
        <v>54</v>
      </c>
      <c r="Z21" s="26" t="n">
        <f aca="false">Z71+Z92+Z121+Z142+Z171+Z192+Z221+Z271+Z292+Z321+Z342+Z371+Z392+Z421+Z442+Z492+Z521+Z242</f>
        <v>45</v>
      </c>
    </row>
    <row r="22" customFormat="false" ht="15" hidden="false" customHeight="true" outlineLevel="0" collapsed="false">
      <c r="A22" s="22"/>
      <c r="B22" s="23"/>
      <c r="C22" s="29"/>
      <c r="D22" s="28" t="s">
        <v>28</v>
      </c>
      <c r="E22" s="25" t="n">
        <f aca="false">SUM(H22,L22,P22,U22,X22)</f>
        <v>89</v>
      </c>
      <c r="F22" s="25" t="n">
        <f aca="false">SUM(I22,M22,Q22,V22,Y22)</f>
        <v>58</v>
      </c>
      <c r="G22" s="25" t="n">
        <f aca="false">SUM(J22,N22,R22,W22,Z22)</f>
        <v>31</v>
      </c>
      <c r="H22" s="26" t="n">
        <f aca="false">H72+H93+H122+H143+H172+H193+H222+H243+H272+H293+H322+H343+H372+H393+H422+H443+H472+H493+H522+H543+H572+H593</f>
        <v>1</v>
      </c>
      <c r="I22" s="26" t="n">
        <f aca="false">I72+I93+I122+I143+I172+I193+I222+I243+I272+I293+I322+I343+I372+I393+I422+I443+I472+I493+I522+I543+I572+I593</f>
        <v>0</v>
      </c>
      <c r="J22" s="26" t="n">
        <f aca="false">J72+J93+J122+J143+J172+J193+J222+J243+J272+J293+J322+J343+J372+J393+J422+J443+J472+J493+J522+J543+J572+J593</f>
        <v>1</v>
      </c>
      <c r="K22" s="26"/>
      <c r="L22" s="26" t="n">
        <v>41</v>
      </c>
      <c r="M22" s="30" t="n">
        <v>27</v>
      </c>
      <c r="N22" s="30" t="n">
        <v>14</v>
      </c>
      <c r="O22" s="27"/>
      <c r="P22" s="26" t="n">
        <v>3</v>
      </c>
      <c r="Q22" s="30" t="n">
        <v>3</v>
      </c>
      <c r="R22" s="30" t="n">
        <v>0</v>
      </c>
      <c r="S22" s="27"/>
      <c r="T22" s="27"/>
      <c r="U22" s="26" t="n">
        <f aca="false">U43+U72+U93+U122+U143+U172+U193+U222+U243+U272+U293+U322+U343+U372+U393+U422+U443+U472+U493+U522+U543+U572</f>
        <v>34</v>
      </c>
      <c r="V22" s="26" t="n">
        <f aca="false">V43+V72+V93+V122+V143+V172+V193+V222+V243+V272+V293+V322+V343+V372+V393+V422+V443+V472+V493+V522+V543+V572</f>
        <v>21</v>
      </c>
      <c r="W22" s="26" t="n">
        <f aca="false">W43+W72+W93+W122+W143+W172+W193+W222+W243+W272+W293+W322+W343+W372+W393+W422+W443+W472+W493+W522+W543+W572</f>
        <v>13</v>
      </c>
      <c r="X22" s="26" t="n">
        <f aca="false">X72+X93+X122+X143+X172+X193+X222+X272+X293+X322+X343+X372+X393+X422+X443+X493+X522+X243</f>
        <v>10</v>
      </c>
      <c r="Y22" s="26" t="n">
        <f aca="false">Y72+Y93+Y122+Y143+Y172+Y193+Y222+Y272+Y293+Y322+Y343+Y372+Y393+Y422+Y443+Y493+Y522+Y243</f>
        <v>7</v>
      </c>
      <c r="Z22" s="26" t="n">
        <f aca="false">Z72+Z93+Z122+Z143+Z172+Z193+Z222+Z272+Z293+Z322+Z343+Z372+Z393+Z422+Z443+Z493+Z522+Z243</f>
        <v>3</v>
      </c>
    </row>
    <row r="23" customFormat="false" ht="15" hidden="false" customHeight="true" outlineLevel="0" collapsed="false">
      <c r="A23" s="22"/>
      <c r="B23" s="23" t="s">
        <v>31</v>
      </c>
      <c r="C23" s="24" t="s">
        <v>21</v>
      </c>
      <c r="D23" s="24"/>
      <c r="E23" s="25" t="n">
        <f aca="false">SUM(H23,L23,P23,U23,X23)</f>
        <v>1376</v>
      </c>
      <c r="F23" s="25" t="n">
        <f aca="false">SUM(I23,M23,Q23,V23,Y23)</f>
        <v>698</v>
      </c>
      <c r="G23" s="25" t="n">
        <f aca="false">SUM(J23,N23,R23,W23,Z23)</f>
        <v>678</v>
      </c>
      <c r="H23" s="26" t="n">
        <f aca="false">H73+H94+H123+H144+H173+H194+H223+H244+H273+H294+H323+H344+H373+H394+H423+H444+H473+H494+H523+H544+H573+H594</f>
        <v>43</v>
      </c>
      <c r="I23" s="26" t="n">
        <f aca="false">I73+I94+I123+I144+I173+I194+I223+I244+I273+I294+I323+I344+I373+I394+I423+I444+I473+I494+I523+I544+I573+I594</f>
        <v>19</v>
      </c>
      <c r="J23" s="26" t="n">
        <f aca="false">J73+J94+J123+J144+J173+J194+J223+J244+J273+J294+J323+J344+J373+J394+J423+J444+J473+J494+J523+J544+J573+J594</f>
        <v>24</v>
      </c>
      <c r="K23" s="26"/>
      <c r="L23" s="26" t="n">
        <v>85</v>
      </c>
      <c r="M23" s="26" t="n">
        <v>30</v>
      </c>
      <c r="N23" s="26" t="n">
        <v>55</v>
      </c>
      <c r="O23" s="27"/>
      <c r="P23" s="26" t="n">
        <v>50</v>
      </c>
      <c r="Q23" s="26" t="n">
        <v>30</v>
      </c>
      <c r="R23" s="26" t="n">
        <v>20</v>
      </c>
      <c r="S23" s="27"/>
      <c r="T23" s="27"/>
      <c r="U23" s="26" t="n">
        <f aca="false">U44+U73+U94+U123+U144+U173+U194+U223+U244+U273+U294+U323+U344+U373+U394+U423+U444+U473+U494+U523+U544+U573</f>
        <v>1058</v>
      </c>
      <c r="V23" s="26" t="n">
        <f aca="false">V44+V73+V94+V123+V144+V173+V194+V223+V244+V273+V294+V323+V344+V373+V394+V423+V444+V473+V494+V523+V544+V573</f>
        <v>538</v>
      </c>
      <c r="W23" s="26" t="n">
        <f aca="false">W44+W73+W94+W123+W144+W173+W194+W223+W244+W273+W294+W323+W344+W373+W394+W423+W444+W473+W494+W523+W544+W573</f>
        <v>520</v>
      </c>
      <c r="X23" s="26" t="n">
        <f aca="false">X73+X94+X123+X144+X173+X194+X223+X273+X294+X323+X344+X373+X394+X423+X444+X494+X523+X244</f>
        <v>140</v>
      </c>
      <c r="Y23" s="26" t="n">
        <f aca="false">Y73+Y94+Y123+Y144+Y173+Y194+Y223+Y273+Y294+Y323+Y344+Y373+Y394+Y423+Y444+Y494+Y523+Y244</f>
        <v>81</v>
      </c>
      <c r="Z23" s="26" t="n">
        <f aca="false">Z73+Z94+Z123+Z144+Z173+Z194+Z223+Z273+Z294+Z323+Z344+Z373+Z394+Z423+Z444+Z494+Z523+Z244</f>
        <v>59</v>
      </c>
    </row>
    <row r="24" customFormat="false" ht="15" hidden="false" customHeight="true" outlineLevel="0" collapsed="false">
      <c r="A24" s="22"/>
      <c r="B24" s="23"/>
      <c r="C24" s="22" t="s">
        <v>26</v>
      </c>
      <c r="D24" s="28" t="s">
        <v>27</v>
      </c>
      <c r="E24" s="25" t="n">
        <f aca="false">SUM(H24,L24,P24,U24,X24)</f>
        <v>1161</v>
      </c>
      <c r="F24" s="25" t="n">
        <f aca="false">SUM(I24,M24,Q24,V24,Y24)</f>
        <v>591</v>
      </c>
      <c r="G24" s="25" t="n">
        <f aca="false">SUM(J24,N24,R24,W24,Z24)</f>
        <v>570</v>
      </c>
      <c r="H24" s="26" t="n">
        <f aca="false">H74+H95+H124+H145+H174+H195+H224+H245+H274+H295+H324+H345+H374+H395+H424+H445+H474+H495+H524+H545+H574+H595</f>
        <v>34</v>
      </c>
      <c r="I24" s="26" t="n">
        <f aca="false">I74+I95+I124+I145+I174+I195+I224+I245+I274+I295+I324+I345+I374+I395+I424+I445+I474+I495+I524+I545+I574+I595</f>
        <v>15</v>
      </c>
      <c r="J24" s="26" t="n">
        <f aca="false">J74+J95+J124+J145+J174+J195+J224+J245+J274+J295+J324+J345+J374+J395+J424+J445+J474+J495+J524+J545+J574+J595</f>
        <v>19</v>
      </c>
      <c r="K24" s="26"/>
      <c r="L24" s="26" t="n">
        <v>65</v>
      </c>
      <c r="M24" s="26" t="n">
        <v>25</v>
      </c>
      <c r="N24" s="26" t="n">
        <v>40</v>
      </c>
      <c r="O24" s="27"/>
      <c r="P24" s="26" t="n">
        <v>48</v>
      </c>
      <c r="Q24" s="26" t="n">
        <v>28</v>
      </c>
      <c r="R24" s="26" t="n">
        <v>20</v>
      </c>
      <c r="S24" s="27"/>
      <c r="T24" s="27"/>
      <c r="U24" s="26" t="n">
        <f aca="false">U45+U74+U95+U124+U145+U174+U195+U224+U245+U274+U295+U324+U345+U374+U395+U424+U445+U474+U495+U524+U545+U574</f>
        <v>903</v>
      </c>
      <c r="V24" s="26" t="n">
        <f aca="false">V45+V74+V95+V124+V145+V174+V195+V224+V245+V274+V295+V324+V345+V374+V395+V424+V445+V474+V495+V524+V545+V574</f>
        <v>457</v>
      </c>
      <c r="W24" s="26" t="n">
        <f aca="false">W45+W74+W95+W124+W145+W174+W195+W224+W245+W274+W295+W324+W345+W374+W395+W424+W445+W474+W495+W524+W545+W574</f>
        <v>446</v>
      </c>
      <c r="X24" s="26" t="n">
        <f aca="false">X74+X95+X124+X145+X174+X195+X224+X274+X295+X324+X345+X374+X395+X424+X445+X495+X524+X245</f>
        <v>111</v>
      </c>
      <c r="Y24" s="26" t="n">
        <f aca="false">Y74+Y95+Y124+Y145+Y174+Y195+Y224+Y274+Y295+Y324+Y345+Y374+Y395+Y424+Y445+Y495+Y524+Y245</f>
        <v>66</v>
      </c>
      <c r="Z24" s="26" t="n">
        <f aca="false">Z74+Z95+Z124+Z145+Z174+Z195+Z224+Z274+Z295+Z324+Z345+Z374+Z395+Z424+Z445+Z495+Z524+Z245</f>
        <v>45</v>
      </c>
    </row>
    <row r="25" customFormat="false" ht="15" hidden="false" customHeight="true" outlineLevel="0" collapsed="false">
      <c r="A25" s="22"/>
      <c r="B25" s="23"/>
      <c r="C25" s="22"/>
      <c r="D25" s="28" t="s">
        <v>28</v>
      </c>
      <c r="E25" s="25" t="n">
        <f aca="false">SUM(H25,L25,P25,U25,X25)</f>
        <v>215</v>
      </c>
      <c r="F25" s="25" t="n">
        <f aca="false">SUM(I25,M25,Q25,V25,Y25)</f>
        <v>107</v>
      </c>
      <c r="G25" s="25" t="n">
        <f aca="false">SUM(J25,N25,R25,W25,Z25)</f>
        <v>108</v>
      </c>
      <c r="H25" s="26" t="n">
        <f aca="false">H75+H96+H125+H146+H175+H196+H225+H246+H275+H296+H325+H346+H375+H396+H425+H446+H475+H496+H525+H546+H575+H596</f>
        <v>9</v>
      </c>
      <c r="I25" s="26" t="n">
        <f aca="false">I75+I96+I125+I146+I175+I196+I225+I246+I275+I296+I325+I346+I375+I396+I425+I446+I475+I496+I525+I546+I575+I596</f>
        <v>4</v>
      </c>
      <c r="J25" s="26" t="n">
        <f aca="false">J75+J96+J125+J146+J175+J196+J225+J246+J275+J296+J325+J346+J375+J396+J425+J446+J475+J496+J525+J546+J575+J596</f>
        <v>5</v>
      </c>
      <c r="K25" s="26"/>
      <c r="L25" s="26" t="n">
        <v>20</v>
      </c>
      <c r="M25" s="26" t="n">
        <v>5</v>
      </c>
      <c r="N25" s="26" t="n">
        <v>15</v>
      </c>
      <c r="O25" s="27"/>
      <c r="P25" s="26" t="n">
        <v>2</v>
      </c>
      <c r="Q25" s="26" t="n">
        <v>2</v>
      </c>
      <c r="R25" s="26" t="n">
        <v>0</v>
      </c>
      <c r="S25" s="27"/>
      <c r="T25" s="27"/>
      <c r="U25" s="26" t="n">
        <f aca="false">U46+U75+U96+U125+U146+U175+U196+U225+U246+U275+U296+U325+U346+U375+U396+U425+U446+U475+U496+U525+U546+U575</f>
        <v>155</v>
      </c>
      <c r="V25" s="26" t="n">
        <f aca="false">V46+V75+V96+V125+V146+V175+V196+V225+V246+V275+V296+V325+V346+V375+V396+V425+V446+V475+V496+V525+V546+V575</f>
        <v>81</v>
      </c>
      <c r="W25" s="26" t="n">
        <f aca="false">W46+W75+W96+W125+W146+W175+W196+W225+W246+W275+W296+W325+W346+W375+W396+W425+W446+W475+W496+W525+W546+W575</f>
        <v>74</v>
      </c>
      <c r="X25" s="26" t="n">
        <f aca="false">X75+X96+X125+X146+X175+X196+X225+X275+X296+X325+X346+X375+X396+X425+X446+X496+X525+X246</f>
        <v>29</v>
      </c>
      <c r="Y25" s="26" t="n">
        <f aca="false">Y75+Y96+Y125+Y146+Y175+Y196+Y225+Y275+Y296+Y325+Y346+Y375+Y396+Y425+Y446+Y496+Y525+Y246</f>
        <v>15</v>
      </c>
      <c r="Z25" s="26" t="n">
        <f aca="false">Z75+Z96+Z125+Z146+Z175+Z196+Z225+Z275+Z296+Z325+Z346+Z375+Z396+Z425+Z446+Z496+Z525+Z246</f>
        <v>14</v>
      </c>
    </row>
    <row r="26" customFormat="false" ht="15" hidden="false" customHeight="true" outlineLevel="0" collapsed="false">
      <c r="A26" s="22"/>
      <c r="B26" s="23"/>
      <c r="C26" s="29" t="s">
        <v>27</v>
      </c>
      <c r="D26" s="28" t="s">
        <v>27</v>
      </c>
      <c r="E26" s="25" t="n">
        <f aca="false">SUM(H26,L26,P26,U26,X26)</f>
        <v>886</v>
      </c>
      <c r="F26" s="25" t="n">
        <f aca="false">SUM(I26,M26,Q26,V26,Y26)</f>
        <v>438</v>
      </c>
      <c r="G26" s="25" t="n">
        <f aca="false">SUM(J26,N26,R26,W26,Z26)</f>
        <v>448</v>
      </c>
      <c r="H26" s="26" t="n">
        <f aca="false">H76+H97+H126+H147+H176+H197+H226+H247+H276+H297+H326+H347+H376+H397+H426+H447+H476+H497+H526+H547+H576+H597</f>
        <v>31</v>
      </c>
      <c r="I26" s="26" t="n">
        <f aca="false">I76+I97+I126+I147+I176+I197+I226+I247+I276+I297+I326+I347+I376+I397+I426+I447+I476+I497+I526+I547+I576+I597</f>
        <v>14</v>
      </c>
      <c r="J26" s="26" t="n">
        <f aca="false">J76+J97+J126+J147+J176+J197+J226+J247+J276+J297+J326+J347+J376+J397+J426+J447+J476+J497+J526+J547+J576+J597</f>
        <v>17</v>
      </c>
      <c r="K26" s="26"/>
      <c r="L26" s="26" t="n">
        <v>55</v>
      </c>
      <c r="M26" s="30" t="n">
        <v>20</v>
      </c>
      <c r="N26" s="30" t="n">
        <v>35</v>
      </c>
      <c r="O26" s="27"/>
      <c r="P26" s="26" t="n">
        <v>26</v>
      </c>
      <c r="Q26" s="30" t="n">
        <v>16</v>
      </c>
      <c r="R26" s="30" t="n">
        <v>10</v>
      </c>
      <c r="S26" s="27"/>
      <c r="T26" s="27"/>
      <c r="U26" s="26" t="n">
        <f aca="false">U47+U76+U97+U126+U147+U176+U197+U226+U247+U276+U297+U326+U347+U376+U397+U426+U447+U476+U497+U526+U547+U576</f>
        <v>734</v>
      </c>
      <c r="V26" s="26" t="n">
        <f aca="false">V47+V76+V97+V126+V147+V176+V197+V226+V247+V276+V297+V326+V347+V376+V397+V426+V447+V476+V497+V526+V547+V576</f>
        <v>367</v>
      </c>
      <c r="W26" s="26" t="n">
        <f aca="false">W47+W76+W97+W126+W147+W176+W197+W226+W247+W276+W297+W326+W347+W376+W397+W426+W447+W476+W497+W526+W547+W576</f>
        <v>367</v>
      </c>
      <c r="X26" s="26" t="n">
        <f aca="false">X76+X97+X126+X147+X176+X197+X226+X276+X297+X326+X347+X376+X397+X426+X447+X497+X526+X247</f>
        <v>40</v>
      </c>
      <c r="Y26" s="26" t="n">
        <f aca="false">Y76+Y97+Y126+Y147+Y176+Y197+Y226+Y276+Y297+Y326+Y347+Y376+Y397+Y426+Y447+Y497+Y526+Y247</f>
        <v>21</v>
      </c>
      <c r="Z26" s="26" t="n">
        <f aca="false">Z76+Z97+Z126+Z147+Z176+Z197+Z226+Z276+Z297+Z326+Z347+Z376+Z397+Z426+Z447+Z497+Z526+Z247</f>
        <v>19</v>
      </c>
    </row>
    <row r="27" customFormat="false" ht="15" hidden="false" customHeight="true" outlineLevel="0" collapsed="false">
      <c r="A27" s="22"/>
      <c r="B27" s="23"/>
      <c r="C27" s="29"/>
      <c r="D27" s="28" t="s">
        <v>28</v>
      </c>
      <c r="E27" s="25" t="n">
        <f aca="false">SUM(H27,L27,P27,U27,X27)</f>
        <v>164</v>
      </c>
      <c r="F27" s="25" t="n">
        <f aca="false">SUM(I27,M27,Q27,V27,Y27)</f>
        <v>84</v>
      </c>
      <c r="G27" s="25" t="n">
        <f aca="false">SUM(J27,N27,R27,W27,Z27)</f>
        <v>80</v>
      </c>
      <c r="H27" s="26" t="n">
        <f aca="false">H77+H98+H127+H148+H177+H198+H227+H248+H277+H298+H327+H348+H377+H398+H427+H448+H477+H498+H527+H548+H577+H598</f>
        <v>8</v>
      </c>
      <c r="I27" s="26" t="n">
        <f aca="false">I77+I98+I127+I148+I177+I198+I227+I248+I277+I298+I327+I348+I377+I398+I427+I448+I477+I498+I527+I548+I577+I598</f>
        <v>3</v>
      </c>
      <c r="J27" s="26" t="n">
        <f aca="false">J77+J98+J127+J148+J177+J198+J227+J248+J277+J298+J327+J348+J377+J398+J427+J448+J477+J498+J527+J548+J577+J598</f>
        <v>5</v>
      </c>
      <c r="K27" s="26"/>
      <c r="L27" s="26" t="n">
        <v>16</v>
      </c>
      <c r="M27" s="30" t="n">
        <v>4</v>
      </c>
      <c r="N27" s="30" t="n">
        <v>12</v>
      </c>
      <c r="O27" s="27"/>
      <c r="P27" s="26" t="n">
        <v>1</v>
      </c>
      <c r="Q27" s="30" t="n">
        <v>1</v>
      </c>
      <c r="R27" s="30" t="n">
        <v>0</v>
      </c>
      <c r="S27" s="27"/>
      <c r="T27" s="27"/>
      <c r="U27" s="26" t="n">
        <f aca="false">U48+U77+U98+U127+U148+U177+U198+U227+U248+U277+U298+U327+U348+U377+U398+U427+U448+U477+U498+U527+U548+U577</f>
        <v>127</v>
      </c>
      <c r="V27" s="26" t="n">
        <f aca="false">V48+V77+V98+V127+V148+V177+V198+V227+V248+V277+V298+V327+V348+V377+V398+V427+V448+V477+V498+V527+V548+V577</f>
        <v>69</v>
      </c>
      <c r="W27" s="26" t="n">
        <f aca="false">W48+W77+W98+W127+W148+W177+W198+W227+W248+W277+W298+W327+W348+W377+W398+W427+W448+W477+W498+W527+W548+W577</f>
        <v>58</v>
      </c>
      <c r="X27" s="26" t="n">
        <f aca="false">X77+X98+X127+X148+X177+X198+X227+X277+X298+X327+X348+X377+X398+X427+X448+X498+X527+X248</f>
        <v>12</v>
      </c>
      <c r="Y27" s="26" t="n">
        <f aca="false">Y77+Y98+Y127+Y148+Y177+Y198+Y227+Y277+Y298+Y327+Y348+Y377+Y398+Y427+Y448+Y498+Y527+Y248</f>
        <v>7</v>
      </c>
      <c r="Z27" s="26" t="n">
        <f aca="false">Z77+Z98+Z127+Z148+Z177+Z198+Z227+Z277+Z298+Z327+Z348+Z377+Z398+Z427+Z448+Z498+Z527+Z248</f>
        <v>5</v>
      </c>
    </row>
    <row r="28" customFormat="false" ht="15" hidden="false" customHeight="true" outlineLevel="0" collapsed="false">
      <c r="A28" s="22"/>
      <c r="B28" s="23"/>
      <c r="C28" s="29" t="s">
        <v>29</v>
      </c>
      <c r="D28" s="28" t="s">
        <v>27</v>
      </c>
      <c r="E28" s="25" t="n">
        <f aca="false">SUM(H28,L28,P28,U28,X28)</f>
        <v>275</v>
      </c>
      <c r="F28" s="25" t="n">
        <f aca="false">SUM(I28,M28,Q28,V28,Y28)</f>
        <v>153</v>
      </c>
      <c r="G28" s="25" t="n">
        <f aca="false">SUM(J28,N28,R28,W28,Z28)</f>
        <v>122</v>
      </c>
      <c r="H28" s="26" t="n">
        <f aca="false">H78+H99+H128+H149+H178+H199+H228+H249+H278+H299+H328+H349+H378+H399+H428+H449+H478+H499+H528+H549+H578+H599</f>
        <v>3</v>
      </c>
      <c r="I28" s="26" t="n">
        <f aca="false">I78+I99+I128+I149+I178+I199+I228+I249+I278+I299+I328+I349+I378+I399+I428+I449+I478+I499+I528+I549+I578+I599</f>
        <v>1</v>
      </c>
      <c r="J28" s="26" t="n">
        <f aca="false">J78+J99+J128+J149+J178+J199+J228+J249+J278+J299+J328+J349+J378+J399+J428+J449+J478+J499+J528+J549+J578+J599</f>
        <v>2</v>
      </c>
      <c r="K28" s="26"/>
      <c r="L28" s="26" t="n">
        <v>10</v>
      </c>
      <c r="M28" s="30" t="n">
        <v>5</v>
      </c>
      <c r="N28" s="30" t="n">
        <v>5</v>
      </c>
      <c r="O28" s="27"/>
      <c r="P28" s="26" t="n">
        <v>22</v>
      </c>
      <c r="Q28" s="30" t="n">
        <v>12</v>
      </c>
      <c r="R28" s="30" t="n">
        <v>10</v>
      </c>
      <c r="S28" s="27"/>
      <c r="T28" s="27"/>
      <c r="U28" s="26" t="n">
        <f aca="false">U49+U78+U99+U128+U149+U178+U199+U228+U249+U278+U299+U328+U349+U378+U399+U428+U449+U478+U499+U528+U549+U578</f>
        <v>169</v>
      </c>
      <c r="V28" s="26" t="n">
        <f aca="false">V49+V78+V99+V128+V149+V178+V199+V228+V249+V278+V299+V328+V349+V378+V399+V428+V449+V478+V499+V528+V549+V578</f>
        <v>90</v>
      </c>
      <c r="W28" s="26" t="n">
        <f aca="false">W49+W78+W99+W128+W149+W178+W199+W228+W249+W278+W299+W328+W349+W378+W399+W428+W449+W478+W499+W528+W549+W578</f>
        <v>79</v>
      </c>
      <c r="X28" s="26" t="n">
        <f aca="false">X78+X99+X128+X149+X178+X199+X228+X278+X299+X328+X349+X378+X399+X428+X449+X499+X528+X249</f>
        <v>71</v>
      </c>
      <c r="Y28" s="26" t="n">
        <f aca="false">Y78+Y99+Y128+Y149+Y178+Y199+Y228+Y278+Y299+Y328+Y349+Y378+Y399+Y428+Y449+Y499+Y528+Y249</f>
        <v>45</v>
      </c>
      <c r="Z28" s="26" t="n">
        <f aca="false">Z78+Z99+Z128+Z149+Z178+Z199+Z228+Z278+Z299+Z328+Z349+Z378+Z399+Z428+Z449+Z499+Z528+Z249</f>
        <v>26</v>
      </c>
    </row>
    <row r="29" customFormat="false" ht="15" hidden="false" customHeight="true" outlineLevel="0" collapsed="false">
      <c r="A29" s="22"/>
      <c r="B29" s="23"/>
      <c r="C29" s="29"/>
      <c r="D29" s="28" t="s">
        <v>28</v>
      </c>
      <c r="E29" s="25" t="n">
        <f aca="false">SUM(H29,L29,P29,U29,X29)</f>
        <v>51</v>
      </c>
      <c r="F29" s="25" t="n">
        <f aca="false">SUM(I29,M29,Q29,V29,Y29)</f>
        <v>23</v>
      </c>
      <c r="G29" s="25" t="n">
        <f aca="false">SUM(J29,N29,R29,W29,Z29)</f>
        <v>28</v>
      </c>
      <c r="H29" s="26" t="n">
        <f aca="false">H79+H100+H129+H150+H179+H200+H229+H250+H279+H300+H329+H350+H379+H400+H429+H450+H479+H500+H529+H550+H579+H600</f>
        <v>1</v>
      </c>
      <c r="I29" s="26" t="n">
        <f aca="false">I79+I100+I129+I150+I179+I200+I229+I250+I279+I300+I329+I350+I379+I400+I429+I450+I479+I500+I529+I550+I579+I600</f>
        <v>1</v>
      </c>
      <c r="J29" s="26" t="n">
        <f aca="false">J79+J100+J129+J150+J179+J200+J229+J250+J279+J300+J329+J350+J379+J400+J429+J450+J479+J500+J529+J550+J579+J600</f>
        <v>0</v>
      </c>
      <c r="K29" s="26"/>
      <c r="L29" s="26" t="n">
        <v>4</v>
      </c>
      <c r="M29" s="30" t="n">
        <v>1</v>
      </c>
      <c r="N29" s="30" t="n">
        <v>3</v>
      </c>
      <c r="O29" s="27"/>
      <c r="P29" s="26" t="n">
        <v>1</v>
      </c>
      <c r="Q29" s="30" t="n">
        <v>1</v>
      </c>
      <c r="R29" s="30" t="n">
        <v>0</v>
      </c>
      <c r="S29" s="27"/>
      <c r="T29" s="27"/>
      <c r="U29" s="26" t="n">
        <f aca="false">U50+U79+U100+U129+U150+U179+U200+U229+U250+U279+U300+U329+U350+U379+U400+U429+U450+U479+U500+U529+U550+U579</f>
        <v>28</v>
      </c>
      <c r="V29" s="26" t="n">
        <f aca="false">V50+V79+V100+V129+V150+V179+V200+V229+V250+V279+V300+V329+V350+V379+V400+V429+V450+V479+V500+V529+V550+V579</f>
        <v>12</v>
      </c>
      <c r="W29" s="26" t="n">
        <f aca="false">W50+W79+W100+W129+W150+W179+W200+W229+W250+W279+W300+W329+W350+W379+W400+W429+W450+W479+W500+W529+W550+W579</f>
        <v>16</v>
      </c>
      <c r="X29" s="26" t="n">
        <f aca="false">X79+X100+X129+X150+X179+X200+X229+X279+X300+X329+X350+X379+X400+X429+X450+X500+X529+X250</f>
        <v>17</v>
      </c>
      <c r="Y29" s="26" t="n">
        <f aca="false">Y79+Y100+Y129+Y150+Y179+Y200+Y229+Y279+Y300+Y329+Y350+Y379+Y400+Y429+Y450+Y500+Y529+Y250</f>
        <v>8</v>
      </c>
      <c r="Z29" s="26" t="n">
        <f aca="false">Z79+Z100+Z129+Z150+Z179+Z200+Z229+Z279+Z300+Z329+Z350+Z379+Z400+Z429+Z450+Z500+Z529+Z250</f>
        <v>9</v>
      </c>
    </row>
    <row r="30" customFormat="false" ht="15" hidden="false" customHeight="true" outlineLevel="0" collapsed="false">
      <c r="A30" s="22" t="s">
        <v>32</v>
      </c>
      <c r="B30" s="24" t="s">
        <v>25</v>
      </c>
      <c r="C30" s="24" t="s">
        <v>21</v>
      </c>
      <c r="D30" s="24"/>
      <c r="E30" s="31" t="n">
        <f aca="false">SUM(H30,L30,P30,U30,X30)</f>
        <v>560</v>
      </c>
      <c r="F30" s="31" t="n">
        <f aca="false">SUM(I30,M30,Q30,V30,Y30)</f>
        <v>248</v>
      </c>
      <c r="G30" s="31" t="n">
        <f aca="false">SUM(J30,N30,R30,W30,Z30)</f>
        <v>312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3" t="n">
        <v>9</v>
      </c>
      <c r="T30" s="33" t="n">
        <v>797</v>
      </c>
      <c r="U30" s="32" t="n">
        <v>560</v>
      </c>
      <c r="V30" s="32" t="n">
        <v>248</v>
      </c>
      <c r="W30" s="32" t="n">
        <v>312</v>
      </c>
      <c r="X30" s="32" t="n">
        <v>0</v>
      </c>
      <c r="Y30" s="32" t="n">
        <v>0</v>
      </c>
      <c r="Z30" s="32" t="n">
        <v>0</v>
      </c>
    </row>
    <row r="31" customFormat="false" ht="15" hidden="false" customHeight="true" outlineLevel="0" collapsed="false">
      <c r="A31" s="22"/>
      <c r="B31" s="24"/>
      <c r="C31" s="22" t="s">
        <v>26</v>
      </c>
      <c r="D31" s="28" t="s">
        <v>27</v>
      </c>
      <c r="E31" s="31" t="n">
        <f aca="false">SUM(H31,L31,P31,U31,X31)</f>
        <v>506</v>
      </c>
      <c r="F31" s="31" t="n">
        <f aca="false">SUM(I31,M31,Q31,V31,Y31)</f>
        <v>222</v>
      </c>
      <c r="G31" s="31" t="n">
        <f aca="false">SUM(J31,N31,R31,W31,Z31)</f>
        <v>284</v>
      </c>
      <c r="H31" s="32" t="n">
        <v>0</v>
      </c>
      <c r="I31" s="32" t="n">
        <v>0</v>
      </c>
      <c r="J31" s="32" t="n">
        <v>0</v>
      </c>
      <c r="K31" s="32"/>
      <c r="L31" s="32" t="n">
        <v>0</v>
      </c>
      <c r="M31" s="32" t="n">
        <v>0</v>
      </c>
      <c r="N31" s="32" t="n">
        <v>0</v>
      </c>
      <c r="O31" s="33"/>
      <c r="P31" s="32" t="n">
        <v>0</v>
      </c>
      <c r="Q31" s="32" t="n">
        <v>0</v>
      </c>
      <c r="R31" s="32" t="n">
        <v>0</v>
      </c>
      <c r="S31" s="33"/>
      <c r="T31" s="33"/>
      <c r="U31" s="32" t="n">
        <v>506</v>
      </c>
      <c r="V31" s="32" t="n">
        <v>222</v>
      </c>
      <c r="W31" s="32" t="n">
        <v>284</v>
      </c>
      <c r="X31" s="32" t="n">
        <v>0</v>
      </c>
      <c r="Y31" s="32" t="n">
        <v>0</v>
      </c>
      <c r="Z31" s="32" t="n">
        <v>0</v>
      </c>
    </row>
    <row r="32" customFormat="false" ht="15" hidden="false" customHeight="true" outlineLevel="0" collapsed="false">
      <c r="A32" s="22"/>
      <c r="B32" s="24"/>
      <c r="C32" s="22"/>
      <c r="D32" s="28" t="s">
        <v>28</v>
      </c>
      <c r="E32" s="31" t="n">
        <f aca="false">SUM(H32,L32,P32,U32,X32)</f>
        <v>54</v>
      </c>
      <c r="F32" s="31" t="n">
        <f aca="false">SUM(I32,M32,Q32,V32,Y32)</f>
        <v>26</v>
      </c>
      <c r="G32" s="31" t="n">
        <f aca="false">SUM(J32,N32,R32,W32,Z32)</f>
        <v>28</v>
      </c>
      <c r="H32" s="32" t="n">
        <v>0</v>
      </c>
      <c r="I32" s="32" t="n">
        <v>0</v>
      </c>
      <c r="J32" s="32" t="n">
        <v>0</v>
      </c>
      <c r="K32" s="32"/>
      <c r="L32" s="32" t="n">
        <v>0</v>
      </c>
      <c r="M32" s="32" t="n">
        <v>0</v>
      </c>
      <c r="N32" s="32" t="n">
        <v>0</v>
      </c>
      <c r="O32" s="33"/>
      <c r="P32" s="32" t="n">
        <v>0</v>
      </c>
      <c r="Q32" s="32" t="n">
        <v>0</v>
      </c>
      <c r="R32" s="32" t="n">
        <v>0</v>
      </c>
      <c r="S32" s="33"/>
      <c r="T32" s="33"/>
      <c r="U32" s="32" t="n">
        <v>54</v>
      </c>
      <c r="V32" s="32" t="n">
        <v>26</v>
      </c>
      <c r="W32" s="32" t="n">
        <v>28</v>
      </c>
      <c r="X32" s="32" t="n">
        <v>0</v>
      </c>
      <c r="Y32" s="32" t="n">
        <v>0</v>
      </c>
      <c r="Z32" s="32" t="n">
        <v>0</v>
      </c>
    </row>
    <row r="33" customFormat="false" ht="15" hidden="false" customHeight="true" outlineLevel="0" collapsed="false">
      <c r="A33" s="22"/>
      <c r="B33" s="24"/>
      <c r="C33" s="29" t="s">
        <v>27</v>
      </c>
      <c r="D33" s="28" t="s">
        <v>27</v>
      </c>
      <c r="E33" s="31" t="n">
        <f aca="false">SUM(H33,L33,P33,U33,X33)</f>
        <v>422</v>
      </c>
      <c r="F33" s="31" t="n">
        <f aca="false">SUM(I33,M33,Q33,V33,Y33)</f>
        <v>179</v>
      </c>
      <c r="G33" s="31" t="n">
        <f aca="false">SUM(J33,N33,R33,W33,Z33)</f>
        <v>243</v>
      </c>
      <c r="H33" s="32" t="n">
        <v>0</v>
      </c>
      <c r="I33" s="34" t="n">
        <v>0</v>
      </c>
      <c r="J33" s="34" t="n">
        <v>0</v>
      </c>
      <c r="K33" s="32"/>
      <c r="L33" s="32" t="n">
        <v>0</v>
      </c>
      <c r="M33" s="34" t="n">
        <v>0</v>
      </c>
      <c r="N33" s="34" t="n">
        <v>0</v>
      </c>
      <c r="O33" s="33"/>
      <c r="P33" s="32" t="n">
        <v>0</v>
      </c>
      <c r="Q33" s="34" t="n">
        <v>0</v>
      </c>
      <c r="R33" s="34" t="n">
        <v>0</v>
      </c>
      <c r="S33" s="33"/>
      <c r="T33" s="33"/>
      <c r="U33" s="32" t="n">
        <v>422</v>
      </c>
      <c r="V33" s="34" t="n">
        <v>179</v>
      </c>
      <c r="W33" s="34" t="n">
        <v>243</v>
      </c>
      <c r="X33" s="32" t="n">
        <v>0</v>
      </c>
      <c r="Y33" s="34" t="n">
        <v>0</v>
      </c>
      <c r="Z33" s="34" t="n">
        <v>0</v>
      </c>
    </row>
    <row r="34" customFormat="false" ht="15" hidden="false" customHeight="true" outlineLevel="0" collapsed="false">
      <c r="A34" s="22"/>
      <c r="B34" s="24"/>
      <c r="C34" s="29"/>
      <c r="D34" s="28" t="s">
        <v>28</v>
      </c>
      <c r="E34" s="31" t="n">
        <f aca="false">SUM(H34,L34,P34,U34,X34)</f>
        <v>42</v>
      </c>
      <c r="F34" s="31" t="n">
        <f aca="false">SUM(I34,M34,Q34,V34,Y34)</f>
        <v>19</v>
      </c>
      <c r="G34" s="31" t="n">
        <f aca="false">SUM(J34,N34,R34,W34,Z34)</f>
        <v>23</v>
      </c>
      <c r="H34" s="32" t="n">
        <v>0</v>
      </c>
      <c r="I34" s="34" t="n">
        <v>0</v>
      </c>
      <c r="J34" s="34" t="n">
        <v>0</v>
      </c>
      <c r="K34" s="32"/>
      <c r="L34" s="32" t="n">
        <v>0</v>
      </c>
      <c r="M34" s="34" t="n">
        <v>0</v>
      </c>
      <c r="N34" s="34" t="n">
        <v>0</v>
      </c>
      <c r="O34" s="33"/>
      <c r="P34" s="32" t="n">
        <v>0</v>
      </c>
      <c r="Q34" s="34" t="n">
        <v>0</v>
      </c>
      <c r="R34" s="34" t="n">
        <v>0</v>
      </c>
      <c r="S34" s="33"/>
      <c r="T34" s="33"/>
      <c r="U34" s="32" t="n">
        <v>42</v>
      </c>
      <c r="V34" s="34" t="n">
        <v>19</v>
      </c>
      <c r="W34" s="34" t="n">
        <v>23</v>
      </c>
      <c r="X34" s="32" t="n">
        <v>0</v>
      </c>
      <c r="Y34" s="34" t="n">
        <v>0</v>
      </c>
      <c r="Z34" s="34" t="n">
        <v>0</v>
      </c>
    </row>
    <row r="35" customFormat="false" ht="15" hidden="false" customHeight="true" outlineLevel="0" collapsed="false">
      <c r="A35" s="22"/>
      <c r="B35" s="24"/>
      <c r="C35" s="29" t="s">
        <v>29</v>
      </c>
      <c r="D35" s="28" t="s">
        <v>27</v>
      </c>
      <c r="E35" s="31" t="n">
        <f aca="false">SUM(H35,L35,P35,U35,X35)</f>
        <v>84</v>
      </c>
      <c r="F35" s="31" t="n">
        <f aca="false">SUM(I35,M35,Q35,V35,Y35)</f>
        <v>43</v>
      </c>
      <c r="G35" s="31" t="n">
        <f aca="false">SUM(J35,N35,R35,W35,Z35)</f>
        <v>41</v>
      </c>
      <c r="H35" s="32" t="n">
        <v>0</v>
      </c>
      <c r="I35" s="34" t="n">
        <v>0</v>
      </c>
      <c r="J35" s="34" t="n">
        <v>0</v>
      </c>
      <c r="K35" s="32"/>
      <c r="L35" s="32" t="n">
        <v>0</v>
      </c>
      <c r="M35" s="34" t="n">
        <v>0</v>
      </c>
      <c r="N35" s="34" t="n">
        <v>0</v>
      </c>
      <c r="O35" s="33"/>
      <c r="P35" s="32" t="n">
        <v>0</v>
      </c>
      <c r="Q35" s="34" t="n">
        <v>0</v>
      </c>
      <c r="R35" s="34" t="n">
        <v>0</v>
      </c>
      <c r="S35" s="33"/>
      <c r="T35" s="33"/>
      <c r="U35" s="32" t="n">
        <v>84</v>
      </c>
      <c r="V35" s="34" t="n">
        <v>43</v>
      </c>
      <c r="W35" s="34" t="n">
        <v>41</v>
      </c>
      <c r="X35" s="32" t="n">
        <v>0</v>
      </c>
      <c r="Y35" s="34" t="n">
        <v>0</v>
      </c>
      <c r="Z35" s="34" t="n">
        <v>0</v>
      </c>
    </row>
    <row r="36" customFormat="false" ht="15" hidden="false" customHeight="true" outlineLevel="0" collapsed="false">
      <c r="A36" s="22"/>
      <c r="B36" s="24"/>
      <c r="C36" s="29"/>
      <c r="D36" s="28" t="s">
        <v>28</v>
      </c>
      <c r="E36" s="31" t="n">
        <f aca="false">SUM(H36,L36,P36,U36,X36)</f>
        <v>12</v>
      </c>
      <c r="F36" s="31" t="n">
        <f aca="false">SUM(I36,M36,Q36,V36,Y36)</f>
        <v>7</v>
      </c>
      <c r="G36" s="31" t="n">
        <f aca="false">SUM(J36,N36,R36,W36,Z36)</f>
        <v>5</v>
      </c>
      <c r="H36" s="32" t="n">
        <v>0</v>
      </c>
      <c r="I36" s="34" t="n">
        <v>0</v>
      </c>
      <c r="J36" s="34" t="n">
        <v>0</v>
      </c>
      <c r="K36" s="32"/>
      <c r="L36" s="32" t="n">
        <v>0</v>
      </c>
      <c r="M36" s="34" t="n">
        <v>0</v>
      </c>
      <c r="N36" s="34" t="n">
        <v>0</v>
      </c>
      <c r="O36" s="33"/>
      <c r="P36" s="32" t="n">
        <v>0</v>
      </c>
      <c r="Q36" s="34" t="n">
        <v>0</v>
      </c>
      <c r="R36" s="34" t="n">
        <v>0</v>
      </c>
      <c r="S36" s="33"/>
      <c r="T36" s="33"/>
      <c r="U36" s="32" t="n">
        <v>12</v>
      </c>
      <c r="V36" s="34" t="n">
        <v>7</v>
      </c>
      <c r="W36" s="34" t="n">
        <v>5</v>
      </c>
      <c r="X36" s="32" t="n">
        <v>0</v>
      </c>
      <c r="Y36" s="34" t="n">
        <v>0</v>
      </c>
      <c r="Z36" s="34" t="n">
        <v>0</v>
      </c>
    </row>
    <row r="37" customFormat="false" ht="15" hidden="false" customHeight="true" outlineLevel="0" collapsed="false">
      <c r="A37" s="22"/>
      <c r="B37" s="23" t="s">
        <v>30</v>
      </c>
      <c r="C37" s="24" t="s">
        <v>21</v>
      </c>
      <c r="D37" s="24"/>
      <c r="E37" s="31" t="n">
        <f aca="false">SUM(H37,L37,P37,U37,X37)</f>
        <v>276</v>
      </c>
      <c r="F37" s="31" t="n">
        <f aca="false">SUM(I37,M37,Q37,V37,Y37)</f>
        <v>132</v>
      </c>
      <c r="G37" s="31" t="n">
        <f aca="false">SUM(J37,N37,R37,W37,Z37)</f>
        <v>144</v>
      </c>
      <c r="H37" s="32" t="n">
        <v>0</v>
      </c>
      <c r="I37" s="32" t="n">
        <v>0</v>
      </c>
      <c r="J37" s="32" t="n">
        <v>0</v>
      </c>
      <c r="K37" s="32"/>
      <c r="L37" s="32" t="n">
        <v>0</v>
      </c>
      <c r="M37" s="32" t="n">
        <v>0</v>
      </c>
      <c r="N37" s="32" t="n">
        <v>0</v>
      </c>
      <c r="O37" s="33"/>
      <c r="P37" s="32" t="n">
        <v>0</v>
      </c>
      <c r="Q37" s="32" t="n">
        <v>0</v>
      </c>
      <c r="R37" s="32" t="n">
        <v>0</v>
      </c>
      <c r="S37" s="33"/>
      <c r="T37" s="33"/>
      <c r="U37" s="32" t="n">
        <v>276</v>
      </c>
      <c r="V37" s="32" t="n">
        <v>132</v>
      </c>
      <c r="W37" s="32" t="n">
        <v>144</v>
      </c>
      <c r="X37" s="32" t="n">
        <v>0</v>
      </c>
      <c r="Y37" s="32" t="n">
        <v>0</v>
      </c>
      <c r="Z37" s="32" t="n">
        <v>0</v>
      </c>
    </row>
    <row r="38" customFormat="false" ht="15" hidden="false" customHeight="true" outlineLevel="0" collapsed="false">
      <c r="A38" s="22"/>
      <c r="B38" s="23"/>
      <c r="C38" s="22" t="s">
        <v>26</v>
      </c>
      <c r="D38" s="28" t="s">
        <v>27</v>
      </c>
      <c r="E38" s="31" t="n">
        <f aca="false">SUM(H38,L38,P38,U38,X38)</f>
        <v>251</v>
      </c>
      <c r="F38" s="31" t="n">
        <f aca="false">SUM(I38,M38,Q38,V38,Y38)</f>
        <v>119</v>
      </c>
      <c r="G38" s="31" t="n">
        <f aca="false">SUM(J38,N38,R38,W38,Z38)</f>
        <v>132</v>
      </c>
      <c r="H38" s="32" t="n">
        <v>0</v>
      </c>
      <c r="I38" s="32" t="n">
        <v>0</v>
      </c>
      <c r="J38" s="32" t="n">
        <v>0</v>
      </c>
      <c r="K38" s="32"/>
      <c r="L38" s="32" t="n">
        <v>0</v>
      </c>
      <c r="M38" s="32" t="n">
        <v>0</v>
      </c>
      <c r="N38" s="32" t="n">
        <v>0</v>
      </c>
      <c r="O38" s="33"/>
      <c r="P38" s="32" t="n">
        <v>0</v>
      </c>
      <c r="Q38" s="32" t="n">
        <v>0</v>
      </c>
      <c r="R38" s="32" t="n">
        <v>0</v>
      </c>
      <c r="S38" s="33"/>
      <c r="T38" s="33"/>
      <c r="U38" s="32" t="n">
        <v>251</v>
      </c>
      <c r="V38" s="32" t="n">
        <v>119</v>
      </c>
      <c r="W38" s="32" t="n">
        <v>132</v>
      </c>
      <c r="X38" s="32" t="n">
        <v>0</v>
      </c>
      <c r="Y38" s="32" t="n">
        <v>0</v>
      </c>
      <c r="Z38" s="32" t="n">
        <v>0</v>
      </c>
    </row>
    <row r="39" customFormat="false" ht="15" hidden="false" customHeight="true" outlineLevel="0" collapsed="false">
      <c r="A39" s="22"/>
      <c r="B39" s="23"/>
      <c r="C39" s="22"/>
      <c r="D39" s="28" t="s">
        <v>28</v>
      </c>
      <c r="E39" s="31" t="n">
        <f aca="false">SUM(H39,L39,P39,U39,X39)</f>
        <v>25</v>
      </c>
      <c r="F39" s="31" t="n">
        <f aca="false">SUM(I39,M39,Q39,V39,Y39)</f>
        <v>13</v>
      </c>
      <c r="G39" s="31" t="n">
        <f aca="false">SUM(J39,N39,R39,W39,Z39)</f>
        <v>12</v>
      </c>
      <c r="H39" s="32" t="n">
        <v>0</v>
      </c>
      <c r="I39" s="32" t="n">
        <v>0</v>
      </c>
      <c r="J39" s="32" t="n">
        <v>0</v>
      </c>
      <c r="K39" s="32"/>
      <c r="L39" s="32" t="n">
        <v>0</v>
      </c>
      <c r="M39" s="32" t="n">
        <v>0</v>
      </c>
      <c r="N39" s="32" t="n">
        <v>0</v>
      </c>
      <c r="O39" s="33"/>
      <c r="P39" s="32" t="n">
        <v>0</v>
      </c>
      <c r="Q39" s="32" t="n">
        <v>0</v>
      </c>
      <c r="R39" s="32" t="n">
        <v>0</v>
      </c>
      <c r="S39" s="33"/>
      <c r="T39" s="33"/>
      <c r="U39" s="32" t="n">
        <v>25</v>
      </c>
      <c r="V39" s="32" t="n">
        <v>13</v>
      </c>
      <c r="W39" s="32" t="n">
        <v>12</v>
      </c>
      <c r="X39" s="32" t="n">
        <v>0</v>
      </c>
      <c r="Y39" s="32" t="n">
        <v>0</v>
      </c>
      <c r="Z39" s="32" t="n">
        <v>0</v>
      </c>
    </row>
    <row r="40" customFormat="false" ht="15" hidden="false" customHeight="true" outlineLevel="0" collapsed="false">
      <c r="A40" s="22"/>
      <c r="B40" s="23"/>
      <c r="C40" s="29" t="s">
        <v>27</v>
      </c>
      <c r="D40" s="28" t="s">
        <v>27</v>
      </c>
      <c r="E40" s="31" t="n">
        <f aca="false">SUM(H40,L40,P40,U40,X40)</f>
        <v>219</v>
      </c>
      <c r="F40" s="31" t="n">
        <f aca="false">SUM(I40,M40,Q40,V40,Y40)</f>
        <v>103</v>
      </c>
      <c r="G40" s="31" t="n">
        <f aca="false">SUM(J40,N40,R40,W40,Z40)</f>
        <v>116</v>
      </c>
      <c r="H40" s="32" t="n">
        <v>0</v>
      </c>
      <c r="I40" s="34" t="n">
        <v>0</v>
      </c>
      <c r="J40" s="34" t="n">
        <v>0</v>
      </c>
      <c r="K40" s="32"/>
      <c r="L40" s="32" t="n">
        <v>0</v>
      </c>
      <c r="M40" s="34" t="n">
        <v>0</v>
      </c>
      <c r="N40" s="34" t="n">
        <v>0</v>
      </c>
      <c r="O40" s="33"/>
      <c r="P40" s="32" t="n">
        <v>0</v>
      </c>
      <c r="Q40" s="34" t="n">
        <v>0</v>
      </c>
      <c r="R40" s="34" t="n">
        <v>0</v>
      </c>
      <c r="S40" s="33"/>
      <c r="T40" s="33"/>
      <c r="U40" s="32" t="n">
        <v>219</v>
      </c>
      <c r="V40" s="34" t="n">
        <v>103</v>
      </c>
      <c r="W40" s="34" t="n">
        <v>116</v>
      </c>
      <c r="X40" s="32" t="n">
        <v>0</v>
      </c>
      <c r="Y40" s="34" t="n">
        <v>0</v>
      </c>
      <c r="Z40" s="34" t="n">
        <v>0</v>
      </c>
    </row>
    <row r="41" customFormat="false" ht="15" hidden="false" customHeight="true" outlineLevel="0" collapsed="false">
      <c r="A41" s="22"/>
      <c r="B41" s="23"/>
      <c r="C41" s="29"/>
      <c r="D41" s="28" t="s">
        <v>28</v>
      </c>
      <c r="E41" s="31" t="n">
        <f aca="false">SUM(H41,L41,P41,U41,X41)</f>
        <v>21</v>
      </c>
      <c r="F41" s="31" t="n">
        <f aca="false">SUM(I41,M41,Q41,V41,Y41)</f>
        <v>10</v>
      </c>
      <c r="G41" s="31" t="n">
        <f aca="false">SUM(J41,N41,R41,W41,Z41)</f>
        <v>11</v>
      </c>
      <c r="H41" s="32" t="n">
        <v>0</v>
      </c>
      <c r="I41" s="34" t="n">
        <v>0</v>
      </c>
      <c r="J41" s="34" t="n">
        <v>0</v>
      </c>
      <c r="K41" s="32"/>
      <c r="L41" s="32" t="n">
        <v>0</v>
      </c>
      <c r="M41" s="34" t="n">
        <v>0</v>
      </c>
      <c r="N41" s="34" t="n">
        <v>0</v>
      </c>
      <c r="O41" s="33"/>
      <c r="P41" s="32" t="n">
        <v>0</v>
      </c>
      <c r="Q41" s="34" t="n">
        <v>0</v>
      </c>
      <c r="R41" s="34" t="n">
        <v>0</v>
      </c>
      <c r="S41" s="33"/>
      <c r="T41" s="33"/>
      <c r="U41" s="32" t="n">
        <v>21</v>
      </c>
      <c r="V41" s="34" t="n">
        <v>10</v>
      </c>
      <c r="W41" s="34" t="n">
        <v>11</v>
      </c>
      <c r="X41" s="32" t="n">
        <v>0</v>
      </c>
      <c r="Y41" s="34" t="n">
        <v>0</v>
      </c>
      <c r="Z41" s="34" t="n">
        <v>0</v>
      </c>
    </row>
    <row r="42" customFormat="false" ht="15" hidden="false" customHeight="true" outlineLevel="0" collapsed="false">
      <c r="A42" s="22"/>
      <c r="B42" s="23"/>
      <c r="C42" s="29" t="s">
        <v>29</v>
      </c>
      <c r="D42" s="28" t="s">
        <v>27</v>
      </c>
      <c r="E42" s="31" t="n">
        <f aca="false">SUM(H42,L42,P42,U42,X42)</f>
        <v>32</v>
      </c>
      <c r="F42" s="31" t="n">
        <f aca="false">SUM(I42,M42,Q42,V42,Y42)</f>
        <v>16</v>
      </c>
      <c r="G42" s="31" t="n">
        <f aca="false">SUM(J42,N42,R42,W42,Z42)</f>
        <v>16</v>
      </c>
      <c r="H42" s="32" t="n">
        <v>0</v>
      </c>
      <c r="I42" s="34" t="n">
        <v>0</v>
      </c>
      <c r="J42" s="34" t="n">
        <v>0</v>
      </c>
      <c r="K42" s="32"/>
      <c r="L42" s="32" t="n">
        <v>0</v>
      </c>
      <c r="M42" s="34" t="n">
        <v>0</v>
      </c>
      <c r="N42" s="34" t="n">
        <v>0</v>
      </c>
      <c r="O42" s="33"/>
      <c r="P42" s="32" t="n">
        <v>0</v>
      </c>
      <c r="Q42" s="34" t="n">
        <v>0</v>
      </c>
      <c r="R42" s="34" t="n">
        <v>0</v>
      </c>
      <c r="S42" s="33"/>
      <c r="T42" s="33"/>
      <c r="U42" s="32" t="n">
        <v>32</v>
      </c>
      <c r="V42" s="34" t="n">
        <v>16</v>
      </c>
      <c r="W42" s="34" t="n">
        <v>16</v>
      </c>
      <c r="X42" s="32" t="n">
        <v>0</v>
      </c>
      <c r="Y42" s="34" t="n">
        <v>0</v>
      </c>
      <c r="Z42" s="34" t="n">
        <v>0</v>
      </c>
    </row>
    <row r="43" customFormat="false" ht="15" hidden="false" customHeight="true" outlineLevel="0" collapsed="false">
      <c r="A43" s="22"/>
      <c r="B43" s="23"/>
      <c r="C43" s="29"/>
      <c r="D43" s="28" t="s">
        <v>28</v>
      </c>
      <c r="E43" s="31" t="n">
        <f aca="false">SUM(H43,L43,P43,U43,X43)</f>
        <v>4</v>
      </c>
      <c r="F43" s="31" t="n">
        <f aca="false">SUM(I43,M43,Q43,V43,Y43)</f>
        <v>3</v>
      </c>
      <c r="G43" s="31" t="n">
        <f aca="false">SUM(J43,N43,R43,W43,Z43)</f>
        <v>1</v>
      </c>
      <c r="H43" s="32" t="n">
        <v>0</v>
      </c>
      <c r="I43" s="34" t="n">
        <v>0</v>
      </c>
      <c r="J43" s="34" t="n">
        <v>0</v>
      </c>
      <c r="K43" s="32"/>
      <c r="L43" s="32" t="n">
        <v>0</v>
      </c>
      <c r="M43" s="34" t="n">
        <v>0</v>
      </c>
      <c r="N43" s="34" t="n">
        <v>0</v>
      </c>
      <c r="O43" s="33"/>
      <c r="P43" s="32" t="n">
        <v>0</v>
      </c>
      <c r="Q43" s="34" t="n">
        <v>0</v>
      </c>
      <c r="R43" s="34" t="n">
        <v>0</v>
      </c>
      <c r="S43" s="33"/>
      <c r="T43" s="33"/>
      <c r="U43" s="32" t="n">
        <v>4</v>
      </c>
      <c r="V43" s="34" t="n">
        <v>3</v>
      </c>
      <c r="W43" s="34" t="n">
        <v>1</v>
      </c>
      <c r="X43" s="32" t="n">
        <v>0</v>
      </c>
      <c r="Y43" s="34" t="n">
        <v>0</v>
      </c>
      <c r="Z43" s="34" t="n">
        <v>0</v>
      </c>
    </row>
    <row r="44" customFormat="false" ht="15" hidden="false" customHeight="true" outlineLevel="0" collapsed="false">
      <c r="A44" s="22"/>
      <c r="B44" s="23" t="s">
        <v>31</v>
      </c>
      <c r="C44" s="24" t="s">
        <v>21</v>
      </c>
      <c r="D44" s="24"/>
      <c r="E44" s="31" t="n">
        <f aca="false">SUM(H44,L44,P44,U44,X44)</f>
        <v>284</v>
      </c>
      <c r="F44" s="31" t="n">
        <f aca="false">SUM(I44,M44,Q44,V44,Y44)</f>
        <v>116</v>
      </c>
      <c r="G44" s="31" t="n">
        <f aca="false">SUM(J44,N44,R44,W44,Z44)</f>
        <v>168</v>
      </c>
      <c r="H44" s="32" t="n">
        <v>0</v>
      </c>
      <c r="I44" s="32" t="n">
        <v>0</v>
      </c>
      <c r="J44" s="32" t="n">
        <v>0</v>
      </c>
      <c r="K44" s="32"/>
      <c r="L44" s="32" t="n">
        <v>0</v>
      </c>
      <c r="M44" s="32" t="n">
        <v>0</v>
      </c>
      <c r="N44" s="32" t="n">
        <v>0</v>
      </c>
      <c r="O44" s="33"/>
      <c r="P44" s="32" t="n">
        <v>0</v>
      </c>
      <c r="Q44" s="32" t="n">
        <v>0</v>
      </c>
      <c r="R44" s="32" t="n">
        <v>0</v>
      </c>
      <c r="S44" s="33"/>
      <c r="T44" s="33"/>
      <c r="U44" s="32" t="n">
        <v>284</v>
      </c>
      <c r="V44" s="32" t="n">
        <v>116</v>
      </c>
      <c r="W44" s="32" t="n">
        <v>168</v>
      </c>
      <c r="X44" s="32" t="n">
        <v>0</v>
      </c>
      <c r="Y44" s="32" t="n">
        <v>0</v>
      </c>
      <c r="Z44" s="32" t="n">
        <v>0</v>
      </c>
    </row>
    <row r="45" customFormat="false" ht="15" hidden="false" customHeight="true" outlineLevel="0" collapsed="false">
      <c r="A45" s="22"/>
      <c r="B45" s="23"/>
      <c r="C45" s="22" t="s">
        <v>26</v>
      </c>
      <c r="D45" s="28" t="s">
        <v>27</v>
      </c>
      <c r="E45" s="31" t="n">
        <f aca="false">SUM(H45,L45,P45,U45,X45)</f>
        <v>255</v>
      </c>
      <c r="F45" s="31" t="n">
        <f aca="false">SUM(I45,M45,Q45,V45,Y45)</f>
        <v>103</v>
      </c>
      <c r="G45" s="31" t="n">
        <f aca="false">SUM(J45,N45,R45,W45,Z45)</f>
        <v>152</v>
      </c>
      <c r="H45" s="32" t="n">
        <v>0</v>
      </c>
      <c r="I45" s="32" t="n">
        <v>0</v>
      </c>
      <c r="J45" s="32" t="n">
        <v>0</v>
      </c>
      <c r="K45" s="32"/>
      <c r="L45" s="32" t="n">
        <v>0</v>
      </c>
      <c r="M45" s="32" t="n">
        <v>0</v>
      </c>
      <c r="N45" s="32" t="n">
        <v>0</v>
      </c>
      <c r="O45" s="33"/>
      <c r="P45" s="32" t="n">
        <v>0</v>
      </c>
      <c r="Q45" s="32" t="n">
        <v>0</v>
      </c>
      <c r="R45" s="32" t="n">
        <v>0</v>
      </c>
      <c r="S45" s="33"/>
      <c r="T45" s="33"/>
      <c r="U45" s="32" t="n">
        <v>255</v>
      </c>
      <c r="V45" s="32" t="n">
        <v>103</v>
      </c>
      <c r="W45" s="32" t="n">
        <v>152</v>
      </c>
      <c r="X45" s="32" t="n">
        <v>0</v>
      </c>
      <c r="Y45" s="32" t="n">
        <v>0</v>
      </c>
      <c r="Z45" s="32" t="n">
        <v>0</v>
      </c>
    </row>
    <row r="46" customFormat="false" ht="15" hidden="false" customHeight="true" outlineLevel="0" collapsed="false">
      <c r="A46" s="22"/>
      <c r="B46" s="23"/>
      <c r="C46" s="22"/>
      <c r="D46" s="28" t="s">
        <v>28</v>
      </c>
      <c r="E46" s="31" t="n">
        <f aca="false">SUM(H46,L46,P46,U46,X46)</f>
        <v>29</v>
      </c>
      <c r="F46" s="31" t="n">
        <f aca="false">SUM(I46,M46,Q46,V46,Y46)</f>
        <v>13</v>
      </c>
      <c r="G46" s="31" t="n">
        <f aca="false">SUM(J46,N46,R46,W46,Z46)</f>
        <v>16</v>
      </c>
      <c r="H46" s="32" t="n">
        <v>0</v>
      </c>
      <c r="I46" s="32" t="n">
        <v>0</v>
      </c>
      <c r="J46" s="32" t="n">
        <v>0</v>
      </c>
      <c r="K46" s="32"/>
      <c r="L46" s="32" t="n">
        <v>0</v>
      </c>
      <c r="M46" s="32" t="n">
        <v>0</v>
      </c>
      <c r="N46" s="32" t="n">
        <v>0</v>
      </c>
      <c r="O46" s="33"/>
      <c r="P46" s="32" t="n">
        <v>0</v>
      </c>
      <c r="Q46" s="32" t="n">
        <v>0</v>
      </c>
      <c r="R46" s="32" t="n">
        <v>0</v>
      </c>
      <c r="S46" s="33"/>
      <c r="T46" s="33"/>
      <c r="U46" s="32" t="n">
        <v>29</v>
      </c>
      <c r="V46" s="32" t="n">
        <v>13</v>
      </c>
      <c r="W46" s="32" t="n">
        <v>16</v>
      </c>
      <c r="X46" s="32" t="n">
        <v>0</v>
      </c>
      <c r="Y46" s="32" t="n">
        <v>0</v>
      </c>
      <c r="Z46" s="32" t="n">
        <v>0</v>
      </c>
    </row>
    <row r="47" customFormat="false" ht="15" hidden="false" customHeight="true" outlineLevel="0" collapsed="false">
      <c r="A47" s="22"/>
      <c r="B47" s="23"/>
      <c r="C47" s="29" t="s">
        <v>27</v>
      </c>
      <c r="D47" s="28" t="s">
        <v>27</v>
      </c>
      <c r="E47" s="31" t="n">
        <f aca="false">SUM(H47,L47,P47,U47,X47)</f>
        <v>203</v>
      </c>
      <c r="F47" s="31" t="n">
        <f aca="false">SUM(I47,M47,Q47,V47,Y47)</f>
        <v>76</v>
      </c>
      <c r="G47" s="31" t="n">
        <f aca="false">SUM(J47,N47,R47,W47,Z47)</f>
        <v>127</v>
      </c>
      <c r="H47" s="32" t="n">
        <v>0</v>
      </c>
      <c r="I47" s="34" t="n">
        <v>0</v>
      </c>
      <c r="J47" s="34" t="n">
        <v>0</v>
      </c>
      <c r="K47" s="32"/>
      <c r="L47" s="32" t="n">
        <v>0</v>
      </c>
      <c r="M47" s="34" t="n">
        <v>0</v>
      </c>
      <c r="N47" s="34" t="n">
        <v>0</v>
      </c>
      <c r="O47" s="33"/>
      <c r="P47" s="32" t="n">
        <v>0</v>
      </c>
      <c r="Q47" s="34" t="n">
        <v>0</v>
      </c>
      <c r="R47" s="34" t="n">
        <v>0</v>
      </c>
      <c r="S47" s="33"/>
      <c r="T47" s="33"/>
      <c r="U47" s="32" t="n">
        <v>203</v>
      </c>
      <c r="V47" s="34" t="n">
        <v>76</v>
      </c>
      <c r="W47" s="34" t="n">
        <v>127</v>
      </c>
      <c r="X47" s="32" t="n">
        <v>0</v>
      </c>
      <c r="Y47" s="34" t="n">
        <v>0</v>
      </c>
      <c r="Z47" s="34" t="n">
        <v>0</v>
      </c>
    </row>
    <row r="48" customFormat="false" ht="15" hidden="false" customHeight="true" outlineLevel="0" collapsed="false">
      <c r="A48" s="22"/>
      <c r="B48" s="23"/>
      <c r="C48" s="29"/>
      <c r="D48" s="28" t="s">
        <v>28</v>
      </c>
      <c r="E48" s="31" t="n">
        <f aca="false">SUM(H48,L48,P48,U48,X48)</f>
        <v>21</v>
      </c>
      <c r="F48" s="31" t="n">
        <f aca="false">SUM(I48,M48,Q48,V48,Y48)</f>
        <v>9</v>
      </c>
      <c r="G48" s="31" t="n">
        <f aca="false">SUM(J48,N48,R48,W48,Z48)</f>
        <v>12</v>
      </c>
      <c r="H48" s="32" t="n">
        <v>0</v>
      </c>
      <c r="I48" s="34" t="n">
        <v>0</v>
      </c>
      <c r="J48" s="34" t="n">
        <v>0</v>
      </c>
      <c r="K48" s="32"/>
      <c r="L48" s="32" t="n">
        <v>0</v>
      </c>
      <c r="M48" s="34" t="n">
        <v>0</v>
      </c>
      <c r="N48" s="34" t="n">
        <v>0</v>
      </c>
      <c r="O48" s="33"/>
      <c r="P48" s="32" t="n">
        <v>0</v>
      </c>
      <c r="Q48" s="34" t="n">
        <v>0</v>
      </c>
      <c r="R48" s="34" t="n">
        <v>0</v>
      </c>
      <c r="S48" s="33"/>
      <c r="T48" s="33"/>
      <c r="U48" s="32" t="n">
        <v>21</v>
      </c>
      <c r="V48" s="34" t="n">
        <v>9</v>
      </c>
      <c r="W48" s="34" t="n">
        <v>12</v>
      </c>
      <c r="X48" s="32" t="n">
        <v>0</v>
      </c>
      <c r="Y48" s="34" t="n">
        <v>0</v>
      </c>
      <c r="Z48" s="34" t="n">
        <v>0</v>
      </c>
    </row>
    <row r="49" customFormat="false" ht="15" hidden="false" customHeight="true" outlineLevel="0" collapsed="false">
      <c r="A49" s="22"/>
      <c r="B49" s="23"/>
      <c r="C49" s="29" t="s">
        <v>29</v>
      </c>
      <c r="D49" s="28" t="s">
        <v>27</v>
      </c>
      <c r="E49" s="31" t="n">
        <f aca="false">SUM(H49,L49,P49,U49,X49)</f>
        <v>52</v>
      </c>
      <c r="F49" s="31" t="n">
        <f aca="false">SUM(I49,M49,Q49,V49,Y49)</f>
        <v>27</v>
      </c>
      <c r="G49" s="31" t="n">
        <f aca="false">SUM(J49,N49,R49,W49,Z49)</f>
        <v>25</v>
      </c>
      <c r="H49" s="32" t="n">
        <v>0</v>
      </c>
      <c r="I49" s="34" t="n">
        <v>0</v>
      </c>
      <c r="J49" s="34" t="n">
        <v>0</v>
      </c>
      <c r="K49" s="32"/>
      <c r="L49" s="32" t="n">
        <v>0</v>
      </c>
      <c r="M49" s="34" t="n">
        <v>0</v>
      </c>
      <c r="N49" s="34" t="n">
        <v>0</v>
      </c>
      <c r="O49" s="33"/>
      <c r="P49" s="32" t="n">
        <v>0</v>
      </c>
      <c r="Q49" s="34" t="n">
        <v>0</v>
      </c>
      <c r="R49" s="34" t="n">
        <v>0</v>
      </c>
      <c r="S49" s="33"/>
      <c r="T49" s="33"/>
      <c r="U49" s="32" t="n">
        <v>52</v>
      </c>
      <c r="V49" s="34" t="n">
        <v>27</v>
      </c>
      <c r="W49" s="34" t="n">
        <v>25</v>
      </c>
      <c r="X49" s="32" t="n">
        <v>0</v>
      </c>
      <c r="Y49" s="34" t="n">
        <v>0</v>
      </c>
      <c r="Z49" s="34" t="n">
        <v>0</v>
      </c>
    </row>
    <row r="50" customFormat="false" ht="15" hidden="false" customHeight="true" outlineLevel="0" collapsed="false">
      <c r="A50" s="22"/>
      <c r="B50" s="23"/>
      <c r="C50" s="29"/>
      <c r="D50" s="28" t="s">
        <v>28</v>
      </c>
      <c r="E50" s="31" t="n">
        <f aca="false">SUM(H50,L50,P50,U50,X50)</f>
        <v>8</v>
      </c>
      <c r="F50" s="31" t="n">
        <f aca="false">SUM(I50,M50,Q50,V50,Y50)</f>
        <v>4</v>
      </c>
      <c r="G50" s="31" t="n">
        <f aca="false">SUM(J50,N50,R50,W50,Z50)</f>
        <v>4</v>
      </c>
      <c r="H50" s="32" t="n">
        <v>0</v>
      </c>
      <c r="I50" s="34" t="n">
        <v>0</v>
      </c>
      <c r="J50" s="34" t="n">
        <v>0</v>
      </c>
      <c r="K50" s="32"/>
      <c r="L50" s="32" t="n">
        <v>0</v>
      </c>
      <c r="M50" s="34" t="n">
        <v>0</v>
      </c>
      <c r="N50" s="34" t="n">
        <v>0</v>
      </c>
      <c r="O50" s="33"/>
      <c r="P50" s="32" t="n">
        <v>0</v>
      </c>
      <c r="Q50" s="34" t="n">
        <v>0</v>
      </c>
      <c r="R50" s="34" t="n">
        <v>0</v>
      </c>
      <c r="S50" s="33"/>
      <c r="T50" s="33"/>
      <c r="U50" s="32" t="n">
        <v>8</v>
      </c>
      <c r="V50" s="34" t="n">
        <v>4</v>
      </c>
      <c r="W50" s="34" t="n">
        <v>4</v>
      </c>
      <c r="X50" s="32" t="n">
        <v>0</v>
      </c>
      <c r="Y50" s="34" t="n">
        <v>0</v>
      </c>
      <c r="Z50" s="34" t="n">
        <v>0</v>
      </c>
    </row>
    <row r="51" s="9" customFormat="true" ht="17.25" hidden="false" customHeight="true" outlineLevel="0" collapsed="false">
      <c r="A51" s="3" t="s">
        <v>0</v>
      </c>
      <c r="B51" s="4"/>
      <c r="C51" s="5"/>
      <c r="D51" s="5"/>
      <c r="E51" s="6"/>
      <c r="F51" s="6"/>
      <c r="G51" s="6"/>
      <c r="H51" s="7"/>
      <c r="I51" s="7"/>
      <c r="J51" s="8"/>
      <c r="K51" s="2"/>
      <c r="L51" s="2"/>
      <c r="M51" s="2"/>
      <c r="N51" s="2"/>
      <c r="O51" s="2"/>
      <c r="P51" s="2"/>
      <c r="Q51" s="2"/>
      <c r="R51" s="2"/>
      <c r="S51" s="8"/>
      <c r="T51" s="8"/>
      <c r="U51" s="2"/>
      <c r="V51" s="2"/>
      <c r="W51" s="2"/>
      <c r="X51" s="2"/>
      <c r="Y51" s="2"/>
      <c r="Z51" s="2"/>
    </row>
    <row r="52" s="9" customFormat="true" ht="17.25" hidden="false" customHeight="true" outlineLevel="0" collapsed="false">
      <c r="A52" s="3" t="s">
        <v>1</v>
      </c>
      <c r="B52" s="10" t="s">
        <v>2</v>
      </c>
      <c r="C52" s="11"/>
      <c r="D52" s="12"/>
      <c r="E52" s="13"/>
      <c r="F52" s="14"/>
      <c r="G52" s="14"/>
      <c r="H52" s="15"/>
      <c r="I52" s="15"/>
      <c r="J52" s="16"/>
      <c r="K52" s="17"/>
      <c r="L52" s="17"/>
      <c r="M52" s="17"/>
      <c r="N52" s="17"/>
      <c r="O52" s="17"/>
      <c r="P52" s="17"/>
      <c r="Q52" s="17"/>
      <c r="R52" s="17"/>
      <c r="S52" s="16"/>
      <c r="T52" s="16"/>
      <c r="U52" s="17"/>
      <c r="V52" s="17"/>
      <c r="W52" s="17"/>
      <c r="X52" s="17"/>
      <c r="Y52" s="17"/>
      <c r="Z52" s="17"/>
    </row>
    <row r="53" customFormat="false" ht="27.75" hidden="false" customHeight="false" outlineLevel="0" collapsed="false">
      <c r="A53" s="18" t="s">
        <v>33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7.25" hidden="false" customHeight="true" outlineLevel="0" collapsed="false">
      <c r="B54" s="35"/>
      <c r="C54" s="35"/>
      <c r="D54" s="35"/>
      <c r="E54" s="36"/>
      <c r="F54" s="36"/>
      <c r="G54" s="36"/>
      <c r="H54" s="36"/>
      <c r="J54" s="20"/>
      <c r="L54" s="20" t="s">
        <v>4</v>
      </c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21" t="s">
        <v>5</v>
      </c>
    </row>
    <row r="55" s="1" customFormat="true" ht="15" hidden="false" customHeight="true" outlineLevel="0" collapsed="false">
      <c r="A55" s="22" t="s">
        <v>6</v>
      </c>
      <c r="B55" s="22" t="s">
        <v>7</v>
      </c>
      <c r="C55" s="22"/>
      <c r="D55" s="22"/>
      <c r="E55" s="22" t="s">
        <v>8</v>
      </c>
      <c r="F55" s="22"/>
      <c r="G55" s="22"/>
      <c r="H55" s="22" t="s">
        <v>9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1" customFormat="true" ht="14.25" hidden="false" customHeight="true" outlineLevel="0" collapsed="false">
      <c r="A56" s="22"/>
      <c r="B56" s="22"/>
      <c r="C56" s="22"/>
      <c r="D56" s="22"/>
      <c r="E56" s="22"/>
      <c r="F56" s="22"/>
      <c r="G56" s="22"/>
      <c r="H56" s="23" t="s">
        <v>10</v>
      </c>
      <c r="I56" s="23"/>
      <c r="J56" s="23"/>
      <c r="K56" s="23" t="s">
        <v>11</v>
      </c>
      <c r="L56" s="23"/>
      <c r="M56" s="23"/>
      <c r="N56" s="23"/>
      <c r="O56" s="23" t="s">
        <v>12</v>
      </c>
      <c r="P56" s="23"/>
      <c r="Q56" s="23"/>
      <c r="R56" s="23"/>
      <c r="S56" s="23" t="s">
        <v>13</v>
      </c>
      <c r="T56" s="23"/>
      <c r="U56" s="23"/>
      <c r="V56" s="23"/>
      <c r="W56" s="23"/>
      <c r="X56" s="23" t="s">
        <v>14</v>
      </c>
      <c r="Y56" s="23"/>
      <c r="Z56" s="23"/>
    </row>
    <row r="57" s="1" customFormat="true" ht="33" hidden="false" customHeight="true" outlineLevel="0" collapsed="false">
      <c r="A57" s="22"/>
      <c r="B57" s="22"/>
      <c r="C57" s="22"/>
      <c r="D57" s="22"/>
      <c r="E57" s="22"/>
      <c r="F57" s="22"/>
      <c r="G57" s="22"/>
      <c r="H57" s="23" t="s">
        <v>15</v>
      </c>
      <c r="I57" s="23"/>
      <c r="J57" s="23"/>
      <c r="K57" s="23" t="s">
        <v>16</v>
      </c>
      <c r="L57" s="23" t="s">
        <v>15</v>
      </c>
      <c r="M57" s="23"/>
      <c r="N57" s="23"/>
      <c r="O57" s="23" t="s">
        <v>17</v>
      </c>
      <c r="P57" s="23" t="s">
        <v>15</v>
      </c>
      <c r="Q57" s="23"/>
      <c r="R57" s="23"/>
      <c r="S57" s="23" t="s">
        <v>18</v>
      </c>
      <c r="T57" s="23" t="s">
        <v>19</v>
      </c>
      <c r="U57" s="23" t="s">
        <v>20</v>
      </c>
      <c r="V57" s="23"/>
      <c r="W57" s="23"/>
      <c r="X57" s="23" t="s">
        <v>15</v>
      </c>
      <c r="Y57" s="23"/>
      <c r="Z57" s="23"/>
    </row>
    <row r="58" s="1" customFormat="true" ht="15.75" hidden="false" customHeight="false" outlineLevel="0" collapsed="false">
      <c r="A58" s="22"/>
      <c r="B58" s="22"/>
      <c r="C58" s="22"/>
      <c r="D58" s="22"/>
      <c r="E58" s="23" t="s">
        <v>21</v>
      </c>
      <c r="F58" s="23" t="s">
        <v>22</v>
      </c>
      <c r="G58" s="23" t="s">
        <v>23</v>
      </c>
      <c r="H58" s="23" t="s">
        <v>21</v>
      </c>
      <c r="I58" s="23" t="s">
        <v>22</v>
      </c>
      <c r="J58" s="23" t="s">
        <v>23</v>
      </c>
      <c r="K58" s="23"/>
      <c r="L58" s="23" t="s">
        <v>21</v>
      </c>
      <c r="M58" s="23" t="s">
        <v>22</v>
      </c>
      <c r="N58" s="23" t="s">
        <v>23</v>
      </c>
      <c r="O58" s="23"/>
      <c r="P58" s="23" t="s">
        <v>21</v>
      </c>
      <c r="Q58" s="23" t="s">
        <v>22</v>
      </c>
      <c r="R58" s="23" t="s">
        <v>23</v>
      </c>
      <c r="S58" s="23"/>
      <c r="T58" s="23"/>
      <c r="U58" s="23" t="s">
        <v>21</v>
      </c>
      <c r="V58" s="23" t="s">
        <v>22</v>
      </c>
      <c r="W58" s="23" t="s">
        <v>23</v>
      </c>
      <c r="X58" s="23" t="s">
        <v>21</v>
      </c>
      <c r="Y58" s="23" t="s">
        <v>22</v>
      </c>
      <c r="Z58" s="23" t="s">
        <v>23</v>
      </c>
    </row>
    <row r="59" customFormat="false" ht="15" hidden="false" customHeight="true" outlineLevel="0" collapsed="false">
      <c r="A59" s="22" t="s">
        <v>34</v>
      </c>
      <c r="B59" s="24" t="s">
        <v>25</v>
      </c>
      <c r="C59" s="24" t="s">
        <v>21</v>
      </c>
      <c r="D59" s="24"/>
      <c r="E59" s="31" t="n">
        <f aca="false">SUM(H59,L59,P59,U59,X59)</f>
        <v>455</v>
      </c>
      <c r="F59" s="31" t="n">
        <f aca="false">SUM(I59,M59,Q59,V59,Y59)</f>
        <v>248</v>
      </c>
      <c r="G59" s="31" t="n">
        <f aca="false">SUM(J59,N59,R59,W59,Z59)</f>
        <v>207</v>
      </c>
      <c r="H59" s="32" t="n">
        <v>28</v>
      </c>
      <c r="I59" s="32" t="n">
        <v>16</v>
      </c>
      <c r="J59" s="32" t="n">
        <v>12</v>
      </c>
      <c r="K59" s="32" t="n">
        <v>171</v>
      </c>
      <c r="L59" s="32" t="n">
        <v>214</v>
      </c>
      <c r="M59" s="32" t="n">
        <v>106</v>
      </c>
      <c r="N59" s="32" t="n">
        <v>108</v>
      </c>
      <c r="O59" s="33" t="n">
        <v>18</v>
      </c>
      <c r="P59" s="32" t="n">
        <v>51</v>
      </c>
      <c r="Q59" s="32" t="n">
        <v>32</v>
      </c>
      <c r="R59" s="32" t="n">
        <v>19</v>
      </c>
      <c r="S59" s="33" t="n">
        <v>8</v>
      </c>
      <c r="T59" s="33" t="n">
        <v>221</v>
      </c>
      <c r="U59" s="32" t="n">
        <v>101</v>
      </c>
      <c r="V59" s="32" t="n">
        <v>60</v>
      </c>
      <c r="W59" s="32" t="n">
        <v>41</v>
      </c>
      <c r="X59" s="32" t="n">
        <v>61</v>
      </c>
      <c r="Y59" s="32" t="n">
        <v>34</v>
      </c>
      <c r="Z59" s="32" t="n">
        <v>27</v>
      </c>
    </row>
    <row r="60" customFormat="false" ht="15" hidden="false" customHeight="true" outlineLevel="0" collapsed="false">
      <c r="A60" s="22"/>
      <c r="B60" s="24"/>
      <c r="C60" s="22" t="s">
        <v>26</v>
      </c>
      <c r="D60" s="28" t="s">
        <v>27</v>
      </c>
      <c r="E60" s="31" t="n">
        <f aca="false">SUM(H60,L60,P60,U60,X60)</f>
        <v>405</v>
      </c>
      <c r="F60" s="31" t="n">
        <f aca="false">SUM(I60,M60,Q60,V60,Y60)</f>
        <v>217</v>
      </c>
      <c r="G60" s="31" t="n">
        <f aca="false">SUM(J60,N60,R60,W60,Z60)</f>
        <v>188</v>
      </c>
      <c r="H60" s="32" t="n">
        <v>26</v>
      </c>
      <c r="I60" s="32" t="n">
        <v>15</v>
      </c>
      <c r="J60" s="32" t="n">
        <v>11</v>
      </c>
      <c r="K60" s="32"/>
      <c r="L60" s="32" t="n">
        <v>189</v>
      </c>
      <c r="M60" s="32" t="n">
        <v>93</v>
      </c>
      <c r="N60" s="32" t="n">
        <v>96</v>
      </c>
      <c r="O60" s="33"/>
      <c r="P60" s="32" t="n">
        <v>46</v>
      </c>
      <c r="Q60" s="32" t="n">
        <v>27</v>
      </c>
      <c r="R60" s="32" t="n">
        <v>19</v>
      </c>
      <c r="S60" s="33"/>
      <c r="T60" s="33"/>
      <c r="U60" s="32" t="n">
        <v>90</v>
      </c>
      <c r="V60" s="32" t="n">
        <v>53</v>
      </c>
      <c r="W60" s="32" t="n">
        <v>37</v>
      </c>
      <c r="X60" s="32" t="n">
        <v>54</v>
      </c>
      <c r="Y60" s="32" t="n">
        <v>29</v>
      </c>
      <c r="Z60" s="32" t="n">
        <v>25</v>
      </c>
    </row>
    <row r="61" customFormat="false" ht="15" hidden="false" customHeight="true" outlineLevel="0" collapsed="false">
      <c r="A61" s="22"/>
      <c r="B61" s="24"/>
      <c r="C61" s="22"/>
      <c r="D61" s="28" t="s">
        <v>28</v>
      </c>
      <c r="E61" s="31" t="n">
        <f aca="false">SUM(H61,L61,P61,U61,X61)</f>
        <v>50</v>
      </c>
      <c r="F61" s="31" t="n">
        <f aca="false">SUM(I61,M61,Q61,V61,Y61)</f>
        <v>31</v>
      </c>
      <c r="G61" s="31" t="n">
        <f aca="false">SUM(J61,N61,R61,W61,Z61)</f>
        <v>19</v>
      </c>
      <c r="H61" s="32" t="n">
        <v>2</v>
      </c>
      <c r="I61" s="32" t="n">
        <v>1</v>
      </c>
      <c r="J61" s="32" t="n">
        <v>1</v>
      </c>
      <c r="K61" s="32"/>
      <c r="L61" s="32" t="n">
        <v>25</v>
      </c>
      <c r="M61" s="32" t="n">
        <v>13</v>
      </c>
      <c r="N61" s="32" t="n">
        <v>12</v>
      </c>
      <c r="O61" s="33"/>
      <c r="P61" s="32" t="n">
        <v>5</v>
      </c>
      <c r="Q61" s="32" t="n">
        <v>5</v>
      </c>
      <c r="R61" s="32" t="n">
        <v>0</v>
      </c>
      <c r="S61" s="33"/>
      <c r="T61" s="33"/>
      <c r="U61" s="32" t="n">
        <v>11</v>
      </c>
      <c r="V61" s="32" t="n">
        <v>7</v>
      </c>
      <c r="W61" s="32" t="n">
        <v>4</v>
      </c>
      <c r="X61" s="32" t="n">
        <v>7</v>
      </c>
      <c r="Y61" s="32" t="n">
        <v>5</v>
      </c>
      <c r="Z61" s="32" t="n">
        <v>2</v>
      </c>
    </row>
    <row r="62" customFormat="false" ht="15" hidden="false" customHeight="true" outlineLevel="0" collapsed="false">
      <c r="A62" s="22"/>
      <c r="B62" s="24"/>
      <c r="C62" s="29" t="s">
        <v>27</v>
      </c>
      <c r="D62" s="28" t="s">
        <v>27</v>
      </c>
      <c r="E62" s="31" t="n">
        <f aca="false">SUM(H62,L62,P62,U62,X62)</f>
        <v>291</v>
      </c>
      <c r="F62" s="31" t="n">
        <f aca="false">SUM(I62,M62,Q62,V62,Y62)</f>
        <v>149</v>
      </c>
      <c r="G62" s="31" t="n">
        <f aca="false">SUM(J62,N62,R62,W62,Z62)</f>
        <v>142</v>
      </c>
      <c r="H62" s="32" t="n">
        <v>24</v>
      </c>
      <c r="I62" s="34" t="n">
        <v>14</v>
      </c>
      <c r="J62" s="34" t="n">
        <v>10</v>
      </c>
      <c r="K62" s="32"/>
      <c r="L62" s="32" t="n">
        <v>155</v>
      </c>
      <c r="M62" s="34" t="n">
        <v>73</v>
      </c>
      <c r="N62" s="34" t="n">
        <v>82</v>
      </c>
      <c r="O62" s="33"/>
      <c r="P62" s="32" t="n">
        <v>26</v>
      </c>
      <c r="Q62" s="34" t="n">
        <v>16</v>
      </c>
      <c r="R62" s="34" t="n">
        <v>10</v>
      </c>
      <c r="S62" s="33"/>
      <c r="T62" s="33"/>
      <c r="U62" s="32" t="n">
        <v>71</v>
      </c>
      <c r="V62" s="34" t="n">
        <v>39</v>
      </c>
      <c r="W62" s="34" t="n">
        <v>32</v>
      </c>
      <c r="X62" s="32" t="n">
        <v>15</v>
      </c>
      <c r="Y62" s="34" t="n">
        <v>7</v>
      </c>
      <c r="Z62" s="34" t="n">
        <v>8</v>
      </c>
    </row>
    <row r="63" customFormat="false" ht="15" hidden="false" customHeight="true" outlineLevel="0" collapsed="false">
      <c r="A63" s="22"/>
      <c r="B63" s="24"/>
      <c r="C63" s="29"/>
      <c r="D63" s="28" t="s">
        <v>28</v>
      </c>
      <c r="E63" s="31" t="n">
        <f aca="false">SUM(H63,L63,P63,U63,X63)</f>
        <v>35</v>
      </c>
      <c r="F63" s="31" t="n">
        <f aca="false">SUM(I63,M63,Q63,V63,Y63)</f>
        <v>22</v>
      </c>
      <c r="G63" s="31" t="n">
        <f aca="false">SUM(J63,N63,R63,W63,Z63)</f>
        <v>13</v>
      </c>
      <c r="H63" s="32" t="n">
        <v>2</v>
      </c>
      <c r="I63" s="34" t="n">
        <v>1</v>
      </c>
      <c r="J63" s="34" t="n">
        <v>1</v>
      </c>
      <c r="K63" s="32"/>
      <c r="L63" s="32" t="n">
        <v>20</v>
      </c>
      <c r="M63" s="34" t="n">
        <v>11</v>
      </c>
      <c r="N63" s="34" t="n">
        <v>9</v>
      </c>
      <c r="O63" s="33"/>
      <c r="P63" s="32" t="n">
        <v>3</v>
      </c>
      <c r="Q63" s="34" t="n">
        <v>3</v>
      </c>
      <c r="R63" s="34" t="n">
        <v>0</v>
      </c>
      <c r="S63" s="33"/>
      <c r="T63" s="33"/>
      <c r="U63" s="32" t="n">
        <v>8</v>
      </c>
      <c r="V63" s="34" t="n">
        <v>5</v>
      </c>
      <c r="W63" s="34" t="n">
        <v>3</v>
      </c>
      <c r="X63" s="32" t="n">
        <v>2</v>
      </c>
      <c r="Y63" s="34" t="n">
        <v>2</v>
      </c>
      <c r="Z63" s="34" t="n">
        <v>0</v>
      </c>
    </row>
    <row r="64" customFormat="false" ht="15" hidden="false" customHeight="true" outlineLevel="0" collapsed="false">
      <c r="A64" s="22"/>
      <c r="B64" s="24"/>
      <c r="C64" s="29" t="s">
        <v>29</v>
      </c>
      <c r="D64" s="28" t="s">
        <v>27</v>
      </c>
      <c r="E64" s="31" t="n">
        <f aca="false">SUM(H64,L64,P64,U64,X64)</f>
        <v>114</v>
      </c>
      <c r="F64" s="31" t="n">
        <f aca="false">SUM(I64,M64,Q64,V64,Y64)</f>
        <v>68</v>
      </c>
      <c r="G64" s="31" t="n">
        <f aca="false">SUM(J64,N64,R64,W64,Z64)</f>
        <v>46</v>
      </c>
      <c r="H64" s="32" t="n">
        <v>2</v>
      </c>
      <c r="I64" s="34" t="n">
        <v>1</v>
      </c>
      <c r="J64" s="34" t="n">
        <v>1</v>
      </c>
      <c r="K64" s="32"/>
      <c r="L64" s="32" t="n">
        <v>34</v>
      </c>
      <c r="M64" s="34" t="n">
        <v>20</v>
      </c>
      <c r="N64" s="34" t="n">
        <v>14</v>
      </c>
      <c r="O64" s="33"/>
      <c r="P64" s="32" t="n">
        <v>20</v>
      </c>
      <c r="Q64" s="34" t="n">
        <v>11</v>
      </c>
      <c r="R64" s="34" t="n">
        <v>9</v>
      </c>
      <c r="S64" s="33"/>
      <c r="T64" s="33"/>
      <c r="U64" s="32" t="n">
        <v>19</v>
      </c>
      <c r="V64" s="34" t="n">
        <v>14</v>
      </c>
      <c r="W64" s="34" t="n">
        <v>5</v>
      </c>
      <c r="X64" s="32" t="n">
        <v>39</v>
      </c>
      <c r="Y64" s="34" t="n">
        <v>22</v>
      </c>
      <c r="Z64" s="34" t="n">
        <v>17</v>
      </c>
    </row>
    <row r="65" customFormat="false" ht="15" hidden="false" customHeight="true" outlineLevel="0" collapsed="false">
      <c r="A65" s="22"/>
      <c r="B65" s="24"/>
      <c r="C65" s="29"/>
      <c r="D65" s="28" t="s">
        <v>28</v>
      </c>
      <c r="E65" s="31" t="n">
        <f aca="false">SUM(H65,L65,P65,U65,X65)</f>
        <v>15</v>
      </c>
      <c r="F65" s="31" t="n">
        <f aca="false">SUM(I65,M65,Q65,V65,Y65)</f>
        <v>9</v>
      </c>
      <c r="G65" s="31" t="n">
        <f aca="false">SUM(J65,N65,R65,W65,Z65)</f>
        <v>6</v>
      </c>
      <c r="H65" s="32" t="n">
        <v>0</v>
      </c>
      <c r="I65" s="34" t="n">
        <v>0</v>
      </c>
      <c r="J65" s="34" t="n">
        <v>0</v>
      </c>
      <c r="K65" s="32"/>
      <c r="L65" s="32" t="n">
        <v>5</v>
      </c>
      <c r="M65" s="34" t="n">
        <v>2</v>
      </c>
      <c r="N65" s="34" t="n">
        <v>3</v>
      </c>
      <c r="O65" s="33"/>
      <c r="P65" s="32" t="n">
        <v>2</v>
      </c>
      <c r="Q65" s="34" t="n">
        <v>2</v>
      </c>
      <c r="R65" s="34" t="n">
        <v>0</v>
      </c>
      <c r="S65" s="33"/>
      <c r="T65" s="33"/>
      <c r="U65" s="32" t="n">
        <v>3</v>
      </c>
      <c r="V65" s="34" t="n">
        <v>2</v>
      </c>
      <c r="W65" s="34" t="n">
        <v>1</v>
      </c>
      <c r="X65" s="32" t="n">
        <v>5</v>
      </c>
      <c r="Y65" s="34" t="n">
        <v>3</v>
      </c>
      <c r="Z65" s="34" t="n">
        <v>2</v>
      </c>
    </row>
    <row r="66" customFormat="false" ht="15" hidden="false" customHeight="true" outlineLevel="0" collapsed="false">
      <c r="A66" s="22"/>
      <c r="B66" s="23" t="s">
        <v>30</v>
      </c>
      <c r="C66" s="24" t="s">
        <v>21</v>
      </c>
      <c r="D66" s="24"/>
      <c r="E66" s="31" t="n">
        <f aca="false">SUM(H66,L66,P66,U66,X66)</f>
        <v>362</v>
      </c>
      <c r="F66" s="31" t="n">
        <f aca="false">SUM(I66,M66,Q66,V66,Y66)</f>
        <v>202</v>
      </c>
      <c r="G66" s="31" t="n">
        <f aca="false">SUM(J66,N66,R66,W66,Z66)</f>
        <v>160</v>
      </c>
      <c r="H66" s="32" t="n">
        <v>22</v>
      </c>
      <c r="I66" s="32" t="n">
        <v>12</v>
      </c>
      <c r="J66" s="32" t="n">
        <v>10</v>
      </c>
      <c r="K66" s="32"/>
      <c r="L66" s="32" t="n">
        <v>179</v>
      </c>
      <c r="M66" s="32" t="n">
        <v>95</v>
      </c>
      <c r="N66" s="32" t="n">
        <v>84</v>
      </c>
      <c r="O66" s="33"/>
      <c r="P66" s="32" t="n">
        <v>36</v>
      </c>
      <c r="Q66" s="32" t="n">
        <v>24</v>
      </c>
      <c r="R66" s="32" t="n">
        <v>12</v>
      </c>
      <c r="S66" s="33"/>
      <c r="T66" s="33"/>
      <c r="U66" s="32" t="n">
        <v>81</v>
      </c>
      <c r="V66" s="32" t="n">
        <v>47</v>
      </c>
      <c r="W66" s="32" t="n">
        <v>34</v>
      </c>
      <c r="X66" s="32" t="n">
        <v>44</v>
      </c>
      <c r="Y66" s="32" t="n">
        <v>24</v>
      </c>
      <c r="Z66" s="32" t="n">
        <v>20</v>
      </c>
    </row>
    <row r="67" customFormat="false" ht="15" hidden="false" customHeight="true" outlineLevel="0" collapsed="false">
      <c r="A67" s="22"/>
      <c r="B67" s="23"/>
      <c r="C67" s="22" t="s">
        <v>26</v>
      </c>
      <c r="D67" s="28" t="s">
        <v>27</v>
      </c>
      <c r="E67" s="31" t="n">
        <f aca="false">SUM(H67,L67,P67,U67,X67)</f>
        <v>326</v>
      </c>
      <c r="F67" s="31" t="n">
        <f aca="false">SUM(I67,M67,Q67,V67,Y67)</f>
        <v>180</v>
      </c>
      <c r="G67" s="31" t="n">
        <f aca="false">SUM(J67,N67,R67,W67,Z67)</f>
        <v>146</v>
      </c>
      <c r="H67" s="32" t="n">
        <v>20</v>
      </c>
      <c r="I67" s="32" t="n">
        <v>11</v>
      </c>
      <c r="J67" s="32" t="n">
        <v>9</v>
      </c>
      <c r="K67" s="32"/>
      <c r="L67" s="32" t="n">
        <v>159</v>
      </c>
      <c r="M67" s="32" t="n">
        <v>83</v>
      </c>
      <c r="N67" s="32" t="n">
        <v>76</v>
      </c>
      <c r="O67" s="33"/>
      <c r="P67" s="32" t="n">
        <v>33</v>
      </c>
      <c r="Q67" s="32" t="n">
        <v>21</v>
      </c>
      <c r="R67" s="32" t="n">
        <v>12</v>
      </c>
      <c r="S67" s="33"/>
      <c r="T67" s="33"/>
      <c r="U67" s="32" t="n">
        <v>74</v>
      </c>
      <c r="V67" s="32" t="n">
        <v>44</v>
      </c>
      <c r="W67" s="32" t="n">
        <v>30</v>
      </c>
      <c r="X67" s="32" t="n">
        <v>40</v>
      </c>
      <c r="Y67" s="32" t="n">
        <v>21</v>
      </c>
      <c r="Z67" s="32" t="n">
        <v>19</v>
      </c>
    </row>
    <row r="68" customFormat="false" ht="15" hidden="false" customHeight="true" outlineLevel="0" collapsed="false">
      <c r="A68" s="22"/>
      <c r="B68" s="23"/>
      <c r="C68" s="22"/>
      <c r="D68" s="28" t="s">
        <v>28</v>
      </c>
      <c r="E68" s="31" t="n">
        <f aca="false">SUM(H68,L68,P68,U68,X68)</f>
        <v>36</v>
      </c>
      <c r="F68" s="31" t="n">
        <f aca="false">SUM(I68,M68,Q68,V68,Y68)</f>
        <v>22</v>
      </c>
      <c r="G68" s="31" t="n">
        <f aca="false">SUM(J68,N68,R68,W68,Z68)</f>
        <v>14</v>
      </c>
      <c r="H68" s="32" t="n">
        <v>2</v>
      </c>
      <c r="I68" s="32" t="n">
        <v>1</v>
      </c>
      <c r="J68" s="32" t="n">
        <v>1</v>
      </c>
      <c r="K68" s="32"/>
      <c r="L68" s="32" t="n">
        <v>20</v>
      </c>
      <c r="M68" s="32" t="n">
        <v>12</v>
      </c>
      <c r="N68" s="32" t="n">
        <v>8</v>
      </c>
      <c r="O68" s="33"/>
      <c r="P68" s="32" t="n">
        <v>3</v>
      </c>
      <c r="Q68" s="32" t="n">
        <v>3</v>
      </c>
      <c r="R68" s="32" t="n">
        <v>0</v>
      </c>
      <c r="S68" s="33"/>
      <c r="T68" s="33"/>
      <c r="U68" s="32" t="n">
        <v>7</v>
      </c>
      <c r="V68" s="32" t="n">
        <v>3</v>
      </c>
      <c r="W68" s="32" t="n">
        <v>4</v>
      </c>
      <c r="X68" s="32" t="n">
        <v>4</v>
      </c>
      <c r="Y68" s="32" t="n">
        <v>3</v>
      </c>
      <c r="Z68" s="32" t="n">
        <v>1</v>
      </c>
    </row>
    <row r="69" customFormat="false" ht="15" hidden="false" customHeight="true" outlineLevel="0" collapsed="false">
      <c r="A69" s="22"/>
      <c r="B69" s="23"/>
      <c r="C69" s="29" t="s">
        <v>27</v>
      </c>
      <c r="D69" s="28" t="s">
        <v>27</v>
      </c>
      <c r="E69" s="31" t="n">
        <f aca="false">SUM(H69,L69,P69,U69,X69)</f>
        <v>237</v>
      </c>
      <c r="F69" s="31" t="n">
        <f aca="false">SUM(I69,M69,Q69,V69,Y69)</f>
        <v>125</v>
      </c>
      <c r="G69" s="31" t="n">
        <f aca="false">SUM(J69,N69,R69,W69,Z69)</f>
        <v>112</v>
      </c>
      <c r="H69" s="32" t="n">
        <v>18</v>
      </c>
      <c r="I69" s="34" t="n">
        <v>10</v>
      </c>
      <c r="J69" s="34" t="n">
        <v>8</v>
      </c>
      <c r="K69" s="32"/>
      <c r="L69" s="32" t="n">
        <v>131</v>
      </c>
      <c r="M69" s="34" t="n">
        <v>66</v>
      </c>
      <c r="N69" s="34" t="n">
        <v>65</v>
      </c>
      <c r="O69" s="33"/>
      <c r="P69" s="32" t="n">
        <v>18</v>
      </c>
      <c r="Q69" s="34" t="n">
        <v>13</v>
      </c>
      <c r="R69" s="34" t="n">
        <v>5</v>
      </c>
      <c r="S69" s="33"/>
      <c r="T69" s="33"/>
      <c r="U69" s="32" t="n">
        <v>57</v>
      </c>
      <c r="V69" s="34" t="n">
        <v>31</v>
      </c>
      <c r="W69" s="34" t="n">
        <v>26</v>
      </c>
      <c r="X69" s="32" t="n">
        <v>13</v>
      </c>
      <c r="Y69" s="34" t="n">
        <v>5</v>
      </c>
      <c r="Z69" s="34" t="n">
        <v>8</v>
      </c>
    </row>
    <row r="70" customFormat="false" ht="15" hidden="false" customHeight="true" outlineLevel="0" collapsed="false">
      <c r="A70" s="22"/>
      <c r="B70" s="23"/>
      <c r="C70" s="29"/>
      <c r="D70" s="28" t="s">
        <v>28</v>
      </c>
      <c r="E70" s="31" t="n">
        <f aca="false">SUM(H70,L70,P70,U70,X70)</f>
        <v>26</v>
      </c>
      <c r="F70" s="31" t="n">
        <f aca="false">SUM(I70,M70,Q70,V70,Y70)</f>
        <v>16</v>
      </c>
      <c r="G70" s="31" t="n">
        <f aca="false">SUM(J70,N70,R70,W70,Z70)</f>
        <v>10</v>
      </c>
      <c r="H70" s="32" t="n">
        <v>2</v>
      </c>
      <c r="I70" s="34" t="n">
        <v>1</v>
      </c>
      <c r="J70" s="34" t="n">
        <v>1</v>
      </c>
      <c r="K70" s="32"/>
      <c r="L70" s="32" t="n">
        <v>16</v>
      </c>
      <c r="M70" s="34" t="n">
        <v>10</v>
      </c>
      <c r="N70" s="34" t="n">
        <v>6</v>
      </c>
      <c r="O70" s="33"/>
      <c r="P70" s="32" t="n">
        <v>2</v>
      </c>
      <c r="Q70" s="34" t="n">
        <v>2</v>
      </c>
      <c r="R70" s="34" t="n">
        <v>0</v>
      </c>
      <c r="S70" s="33"/>
      <c r="T70" s="33"/>
      <c r="U70" s="32" t="n">
        <v>5</v>
      </c>
      <c r="V70" s="34" t="n">
        <v>2</v>
      </c>
      <c r="W70" s="34" t="n">
        <v>3</v>
      </c>
      <c r="X70" s="32" t="n">
        <v>1</v>
      </c>
      <c r="Y70" s="34" t="n">
        <v>1</v>
      </c>
      <c r="Z70" s="34" t="n">
        <v>0</v>
      </c>
    </row>
    <row r="71" customFormat="false" ht="15" hidden="false" customHeight="true" outlineLevel="0" collapsed="false">
      <c r="A71" s="22"/>
      <c r="B71" s="23"/>
      <c r="C71" s="29" t="s">
        <v>29</v>
      </c>
      <c r="D71" s="28" t="s">
        <v>27</v>
      </c>
      <c r="E71" s="31" t="n">
        <f aca="false">SUM(H71,L71,P71,U71,X71)</f>
        <v>89</v>
      </c>
      <c r="F71" s="31" t="n">
        <f aca="false">SUM(I71,M71,Q71,V71,Y71)</f>
        <v>55</v>
      </c>
      <c r="G71" s="31" t="n">
        <f aca="false">SUM(J71,N71,R71,W71,Z71)</f>
        <v>34</v>
      </c>
      <c r="H71" s="32" t="n">
        <v>2</v>
      </c>
      <c r="I71" s="34" t="n">
        <v>1</v>
      </c>
      <c r="J71" s="34" t="n">
        <v>1</v>
      </c>
      <c r="K71" s="32"/>
      <c r="L71" s="32" t="n">
        <v>28</v>
      </c>
      <c r="M71" s="34" t="n">
        <v>17</v>
      </c>
      <c r="N71" s="34" t="n">
        <v>11</v>
      </c>
      <c r="O71" s="33"/>
      <c r="P71" s="32" t="n">
        <v>15</v>
      </c>
      <c r="Q71" s="34" t="n">
        <v>8</v>
      </c>
      <c r="R71" s="34" t="n">
        <v>7</v>
      </c>
      <c r="S71" s="33"/>
      <c r="T71" s="33"/>
      <c r="U71" s="32" t="n">
        <v>17</v>
      </c>
      <c r="V71" s="34" t="n">
        <v>13</v>
      </c>
      <c r="W71" s="34" t="n">
        <v>4</v>
      </c>
      <c r="X71" s="32" t="n">
        <v>27</v>
      </c>
      <c r="Y71" s="34" t="n">
        <v>16</v>
      </c>
      <c r="Z71" s="34" t="n">
        <v>11</v>
      </c>
    </row>
    <row r="72" customFormat="false" ht="15" hidden="false" customHeight="true" outlineLevel="0" collapsed="false">
      <c r="A72" s="22"/>
      <c r="B72" s="23"/>
      <c r="C72" s="29"/>
      <c r="D72" s="28" t="s">
        <v>28</v>
      </c>
      <c r="E72" s="31" t="n">
        <f aca="false">SUM(H72,L72,P72,U72,X72)</f>
        <v>10</v>
      </c>
      <c r="F72" s="31" t="n">
        <f aca="false">SUM(I72,M72,Q72,V72,Y72)</f>
        <v>6</v>
      </c>
      <c r="G72" s="31" t="n">
        <f aca="false">SUM(J72,N72,R72,W72,Z72)</f>
        <v>4</v>
      </c>
      <c r="H72" s="32" t="n">
        <v>0</v>
      </c>
      <c r="I72" s="34" t="n">
        <v>0</v>
      </c>
      <c r="J72" s="34" t="n">
        <v>0</v>
      </c>
      <c r="K72" s="32"/>
      <c r="L72" s="32" t="n">
        <v>4</v>
      </c>
      <c r="M72" s="34" t="n">
        <v>2</v>
      </c>
      <c r="N72" s="34" t="n">
        <v>2</v>
      </c>
      <c r="O72" s="33"/>
      <c r="P72" s="32" t="n">
        <v>1</v>
      </c>
      <c r="Q72" s="34" t="n">
        <v>1</v>
      </c>
      <c r="R72" s="34" t="n">
        <v>0</v>
      </c>
      <c r="S72" s="33"/>
      <c r="T72" s="33"/>
      <c r="U72" s="32" t="n">
        <v>2</v>
      </c>
      <c r="V72" s="34" t="n">
        <v>1</v>
      </c>
      <c r="W72" s="34" t="n">
        <v>1</v>
      </c>
      <c r="X72" s="32" t="n">
        <v>3</v>
      </c>
      <c r="Y72" s="34" t="n">
        <v>2</v>
      </c>
      <c r="Z72" s="34" t="n">
        <v>1</v>
      </c>
    </row>
    <row r="73" customFormat="false" ht="15" hidden="false" customHeight="true" outlineLevel="0" collapsed="false">
      <c r="A73" s="22"/>
      <c r="B73" s="23" t="s">
        <v>31</v>
      </c>
      <c r="C73" s="24" t="s">
        <v>21</v>
      </c>
      <c r="D73" s="24"/>
      <c r="E73" s="31" t="n">
        <f aca="false">SUM(H73,L73,P73,U73,X73)</f>
        <v>93</v>
      </c>
      <c r="F73" s="31" t="n">
        <f aca="false">SUM(I73,M73,Q73,V73,Y73)</f>
        <v>46</v>
      </c>
      <c r="G73" s="31" t="n">
        <f aca="false">SUM(J73,N73,R73,W73,Z73)</f>
        <v>47</v>
      </c>
      <c r="H73" s="32" t="n">
        <v>6</v>
      </c>
      <c r="I73" s="32" t="n">
        <v>4</v>
      </c>
      <c r="J73" s="32" t="n">
        <v>2</v>
      </c>
      <c r="K73" s="32"/>
      <c r="L73" s="32" t="n">
        <v>35</v>
      </c>
      <c r="M73" s="32" t="n">
        <v>11</v>
      </c>
      <c r="N73" s="32" t="n">
        <v>24</v>
      </c>
      <c r="O73" s="33"/>
      <c r="P73" s="32" t="n">
        <v>15</v>
      </c>
      <c r="Q73" s="32" t="n">
        <v>8</v>
      </c>
      <c r="R73" s="32" t="n">
        <v>7</v>
      </c>
      <c r="S73" s="33"/>
      <c r="T73" s="33"/>
      <c r="U73" s="32" t="n">
        <v>20</v>
      </c>
      <c r="V73" s="32" t="n">
        <v>13</v>
      </c>
      <c r="W73" s="32" t="n">
        <v>7</v>
      </c>
      <c r="X73" s="32" t="n">
        <v>17</v>
      </c>
      <c r="Y73" s="32" t="n">
        <v>10</v>
      </c>
      <c r="Z73" s="32" t="n">
        <v>7</v>
      </c>
    </row>
    <row r="74" customFormat="false" ht="15" hidden="false" customHeight="true" outlineLevel="0" collapsed="false">
      <c r="A74" s="22"/>
      <c r="B74" s="23"/>
      <c r="C74" s="22" t="s">
        <v>26</v>
      </c>
      <c r="D74" s="28" t="s">
        <v>27</v>
      </c>
      <c r="E74" s="31" t="n">
        <f aca="false">SUM(H74,L74,P74,U74,X74)</f>
        <v>79</v>
      </c>
      <c r="F74" s="31" t="n">
        <f aca="false">SUM(I74,M74,Q74,V74,Y74)</f>
        <v>37</v>
      </c>
      <c r="G74" s="31" t="n">
        <f aca="false">SUM(J74,N74,R74,W74,Z74)</f>
        <v>42</v>
      </c>
      <c r="H74" s="32" t="n">
        <v>6</v>
      </c>
      <c r="I74" s="32" t="n">
        <v>4</v>
      </c>
      <c r="J74" s="32" t="n">
        <v>2</v>
      </c>
      <c r="K74" s="32"/>
      <c r="L74" s="32" t="n">
        <v>30</v>
      </c>
      <c r="M74" s="32" t="n">
        <v>10</v>
      </c>
      <c r="N74" s="32" t="n">
        <v>20</v>
      </c>
      <c r="O74" s="33"/>
      <c r="P74" s="32" t="n">
        <v>13</v>
      </c>
      <c r="Q74" s="32" t="n">
        <v>6</v>
      </c>
      <c r="R74" s="32" t="n">
        <v>7</v>
      </c>
      <c r="S74" s="33"/>
      <c r="T74" s="33"/>
      <c r="U74" s="32" t="n">
        <v>16</v>
      </c>
      <c r="V74" s="32" t="n">
        <v>9</v>
      </c>
      <c r="W74" s="32" t="n">
        <v>7</v>
      </c>
      <c r="X74" s="32" t="n">
        <v>14</v>
      </c>
      <c r="Y74" s="32" t="n">
        <v>8</v>
      </c>
      <c r="Z74" s="32" t="n">
        <v>6</v>
      </c>
    </row>
    <row r="75" customFormat="false" ht="15" hidden="false" customHeight="true" outlineLevel="0" collapsed="false">
      <c r="A75" s="22"/>
      <c r="B75" s="23"/>
      <c r="C75" s="22"/>
      <c r="D75" s="28" t="s">
        <v>28</v>
      </c>
      <c r="E75" s="31" t="n">
        <f aca="false">SUM(H75,L75,P75,U75,X75)</f>
        <v>14</v>
      </c>
      <c r="F75" s="31" t="n">
        <f aca="false">SUM(I75,M75,Q75,V75,Y75)</f>
        <v>9</v>
      </c>
      <c r="G75" s="31" t="n">
        <f aca="false">SUM(J75,N75,R75,W75,Z75)</f>
        <v>5</v>
      </c>
      <c r="H75" s="32" t="n">
        <v>0</v>
      </c>
      <c r="I75" s="32" t="n">
        <v>0</v>
      </c>
      <c r="J75" s="32" t="n">
        <v>0</v>
      </c>
      <c r="K75" s="32"/>
      <c r="L75" s="32" t="n">
        <v>5</v>
      </c>
      <c r="M75" s="32" t="n">
        <v>1</v>
      </c>
      <c r="N75" s="32" t="n">
        <v>4</v>
      </c>
      <c r="O75" s="33"/>
      <c r="P75" s="32" t="n">
        <v>2</v>
      </c>
      <c r="Q75" s="32" t="n">
        <v>2</v>
      </c>
      <c r="R75" s="32" t="n">
        <v>0</v>
      </c>
      <c r="S75" s="33"/>
      <c r="T75" s="33"/>
      <c r="U75" s="32" t="n">
        <v>4</v>
      </c>
      <c r="V75" s="32" t="n">
        <v>4</v>
      </c>
      <c r="W75" s="32" t="n">
        <v>0</v>
      </c>
      <c r="X75" s="32" t="n">
        <v>3</v>
      </c>
      <c r="Y75" s="32" t="n">
        <v>2</v>
      </c>
      <c r="Z75" s="32" t="n">
        <v>1</v>
      </c>
    </row>
    <row r="76" customFormat="false" ht="15" hidden="false" customHeight="true" outlineLevel="0" collapsed="false">
      <c r="A76" s="22"/>
      <c r="B76" s="23"/>
      <c r="C76" s="29" t="s">
        <v>27</v>
      </c>
      <c r="D76" s="28" t="s">
        <v>27</v>
      </c>
      <c r="E76" s="31" t="n">
        <f aca="false">SUM(H76,L76,P76,U76,X76)</f>
        <v>54</v>
      </c>
      <c r="F76" s="31" t="n">
        <f aca="false">SUM(I76,M76,Q76,V76,Y76)</f>
        <v>24</v>
      </c>
      <c r="G76" s="31" t="n">
        <f aca="false">SUM(J76,N76,R76,W76,Z76)</f>
        <v>30</v>
      </c>
      <c r="H76" s="32" t="n">
        <v>6</v>
      </c>
      <c r="I76" s="34" t="n">
        <v>4</v>
      </c>
      <c r="J76" s="34" t="n">
        <v>2</v>
      </c>
      <c r="K76" s="32"/>
      <c r="L76" s="32" t="n">
        <v>24</v>
      </c>
      <c r="M76" s="34" t="n">
        <v>7</v>
      </c>
      <c r="N76" s="34" t="n">
        <v>17</v>
      </c>
      <c r="O76" s="33"/>
      <c r="P76" s="32" t="n">
        <v>8</v>
      </c>
      <c r="Q76" s="34" t="n">
        <v>3</v>
      </c>
      <c r="R76" s="34" t="n">
        <v>5</v>
      </c>
      <c r="S76" s="33"/>
      <c r="T76" s="33"/>
      <c r="U76" s="32" t="n">
        <v>14</v>
      </c>
      <c r="V76" s="34" t="n">
        <v>8</v>
      </c>
      <c r="W76" s="34" t="n">
        <v>6</v>
      </c>
      <c r="X76" s="32" t="n">
        <v>2</v>
      </c>
      <c r="Y76" s="34" t="n">
        <v>2</v>
      </c>
      <c r="Z76" s="34" t="n">
        <v>0</v>
      </c>
    </row>
    <row r="77" customFormat="false" ht="15" hidden="false" customHeight="true" outlineLevel="0" collapsed="false">
      <c r="A77" s="22"/>
      <c r="B77" s="23"/>
      <c r="C77" s="29"/>
      <c r="D77" s="28" t="s">
        <v>28</v>
      </c>
      <c r="E77" s="31" t="n">
        <f aca="false">SUM(H77,L77,P77,U77,X77)</f>
        <v>9</v>
      </c>
      <c r="F77" s="31" t="n">
        <f aca="false">SUM(I77,M77,Q77,V77,Y77)</f>
        <v>6</v>
      </c>
      <c r="G77" s="31" t="n">
        <f aca="false">SUM(J77,N77,R77,W77,Z77)</f>
        <v>3</v>
      </c>
      <c r="H77" s="32" t="n">
        <v>0</v>
      </c>
      <c r="I77" s="34" t="n">
        <v>0</v>
      </c>
      <c r="J77" s="34" t="n">
        <v>0</v>
      </c>
      <c r="K77" s="32"/>
      <c r="L77" s="32" t="n">
        <v>4</v>
      </c>
      <c r="M77" s="34" t="n">
        <v>1</v>
      </c>
      <c r="N77" s="34" t="n">
        <v>3</v>
      </c>
      <c r="O77" s="33"/>
      <c r="P77" s="32" t="n">
        <v>1</v>
      </c>
      <c r="Q77" s="34" t="n">
        <v>1</v>
      </c>
      <c r="R77" s="34" t="n">
        <v>0</v>
      </c>
      <c r="S77" s="33"/>
      <c r="T77" s="33"/>
      <c r="U77" s="32" t="n">
        <v>3</v>
      </c>
      <c r="V77" s="34" t="n">
        <v>3</v>
      </c>
      <c r="W77" s="34" t="n">
        <v>0</v>
      </c>
      <c r="X77" s="32" t="n">
        <v>1</v>
      </c>
      <c r="Y77" s="34" t="n">
        <v>1</v>
      </c>
      <c r="Z77" s="34" t="n">
        <v>0</v>
      </c>
    </row>
    <row r="78" customFormat="false" ht="15" hidden="false" customHeight="true" outlineLevel="0" collapsed="false">
      <c r="A78" s="22"/>
      <c r="B78" s="23"/>
      <c r="C78" s="29" t="s">
        <v>29</v>
      </c>
      <c r="D78" s="28" t="s">
        <v>27</v>
      </c>
      <c r="E78" s="31" t="n">
        <f aca="false">SUM(H78,L78,P78,U78,X78)</f>
        <v>25</v>
      </c>
      <c r="F78" s="31" t="n">
        <f aca="false">SUM(I78,M78,Q78,V78,Y78)</f>
        <v>13</v>
      </c>
      <c r="G78" s="31" t="n">
        <f aca="false">SUM(J78,N78,R78,W78,Z78)</f>
        <v>12</v>
      </c>
      <c r="H78" s="32" t="n">
        <v>0</v>
      </c>
      <c r="I78" s="34" t="n">
        <v>0</v>
      </c>
      <c r="J78" s="34" t="n">
        <v>0</v>
      </c>
      <c r="K78" s="32"/>
      <c r="L78" s="32" t="n">
        <v>6</v>
      </c>
      <c r="M78" s="34" t="n">
        <v>3</v>
      </c>
      <c r="N78" s="34" t="n">
        <v>3</v>
      </c>
      <c r="O78" s="33"/>
      <c r="P78" s="32" t="n">
        <v>5</v>
      </c>
      <c r="Q78" s="34" t="n">
        <v>3</v>
      </c>
      <c r="R78" s="34" t="n">
        <v>2</v>
      </c>
      <c r="S78" s="33"/>
      <c r="T78" s="33"/>
      <c r="U78" s="32" t="n">
        <v>2</v>
      </c>
      <c r="V78" s="34" t="n">
        <v>1</v>
      </c>
      <c r="W78" s="34" t="n">
        <v>1</v>
      </c>
      <c r="X78" s="32" t="n">
        <v>12</v>
      </c>
      <c r="Y78" s="34" t="n">
        <v>6</v>
      </c>
      <c r="Z78" s="34" t="n">
        <v>6</v>
      </c>
    </row>
    <row r="79" customFormat="false" ht="15" hidden="false" customHeight="true" outlineLevel="0" collapsed="false">
      <c r="A79" s="22"/>
      <c r="B79" s="23"/>
      <c r="C79" s="29"/>
      <c r="D79" s="28" t="s">
        <v>28</v>
      </c>
      <c r="E79" s="31" t="n">
        <f aca="false">SUM(H79,L79,P79,U79,X79)</f>
        <v>5</v>
      </c>
      <c r="F79" s="31" t="n">
        <f aca="false">SUM(I79,M79,Q79,V79,Y79)</f>
        <v>3</v>
      </c>
      <c r="G79" s="31" t="n">
        <f aca="false">SUM(J79,N79,R79,W79,Z79)</f>
        <v>2</v>
      </c>
      <c r="H79" s="32" t="n">
        <v>0</v>
      </c>
      <c r="I79" s="34" t="n">
        <v>0</v>
      </c>
      <c r="J79" s="34" t="n">
        <v>0</v>
      </c>
      <c r="K79" s="32"/>
      <c r="L79" s="32" t="n">
        <v>1</v>
      </c>
      <c r="M79" s="34" t="n">
        <v>0</v>
      </c>
      <c r="N79" s="34" t="n">
        <v>1</v>
      </c>
      <c r="O79" s="33"/>
      <c r="P79" s="32" t="n">
        <v>1</v>
      </c>
      <c r="Q79" s="34" t="n">
        <v>1</v>
      </c>
      <c r="R79" s="34" t="n">
        <v>0</v>
      </c>
      <c r="S79" s="33"/>
      <c r="T79" s="33"/>
      <c r="U79" s="32" t="n">
        <v>1</v>
      </c>
      <c r="V79" s="34" t="n">
        <v>1</v>
      </c>
      <c r="W79" s="34" t="n">
        <v>0</v>
      </c>
      <c r="X79" s="32" t="n">
        <v>2</v>
      </c>
      <c r="Y79" s="34" t="n">
        <v>1</v>
      </c>
      <c r="Z79" s="34" t="n">
        <v>1</v>
      </c>
    </row>
    <row r="80" customFormat="false" ht="15" hidden="false" customHeight="true" outlineLevel="0" collapsed="false">
      <c r="A80" s="22" t="s">
        <v>35</v>
      </c>
      <c r="B80" s="24" t="s">
        <v>25</v>
      </c>
      <c r="C80" s="24" t="s">
        <v>21</v>
      </c>
      <c r="D80" s="24"/>
      <c r="E80" s="31" t="n">
        <f aca="false">SUM(H80,L80,P80,U80,X80)</f>
        <v>377</v>
      </c>
      <c r="F80" s="31" t="n">
        <f aca="false">SUM(I80,M80,Q80,V80,Y80)</f>
        <v>203</v>
      </c>
      <c r="G80" s="31" t="n">
        <f aca="false">SUM(J80,N80,R80,W80,Z80)</f>
        <v>174</v>
      </c>
      <c r="H80" s="32" t="n">
        <v>16</v>
      </c>
      <c r="I80" s="32" t="n">
        <v>9</v>
      </c>
      <c r="J80" s="32" t="n">
        <v>7</v>
      </c>
      <c r="K80" s="32" t="n">
        <v>103</v>
      </c>
      <c r="L80" s="32" t="n">
        <v>102</v>
      </c>
      <c r="M80" s="32" t="n">
        <v>54</v>
      </c>
      <c r="N80" s="32" t="n">
        <v>48</v>
      </c>
      <c r="O80" s="27" t="n">
        <v>12</v>
      </c>
      <c r="P80" s="26" t="n">
        <v>31</v>
      </c>
      <c r="Q80" s="26" t="n">
        <v>16</v>
      </c>
      <c r="R80" s="26" t="n">
        <v>15</v>
      </c>
      <c r="S80" s="27" t="n">
        <v>16</v>
      </c>
      <c r="T80" s="27" t="n">
        <v>428</v>
      </c>
      <c r="U80" s="32" t="n">
        <v>226</v>
      </c>
      <c r="V80" s="32" t="n">
        <v>124</v>
      </c>
      <c r="W80" s="32" t="n">
        <v>102</v>
      </c>
      <c r="X80" s="32" t="n">
        <v>2</v>
      </c>
      <c r="Y80" s="32" t="n">
        <v>0</v>
      </c>
      <c r="Z80" s="32" t="n">
        <v>2</v>
      </c>
    </row>
    <row r="81" customFormat="false" ht="15" hidden="false" customHeight="true" outlineLevel="0" collapsed="false">
      <c r="A81" s="22"/>
      <c r="B81" s="24"/>
      <c r="C81" s="22" t="s">
        <v>26</v>
      </c>
      <c r="D81" s="28" t="s">
        <v>27</v>
      </c>
      <c r="E81" s="31" t="n">
        <f aca="false">SUM(H81,L81,P81,U81,X81)</f>
        <v>351</v>
      </c>
      <c r="F81" s="31" t="n">
        <f aca="false">SUM(I81,M81,Q81,V81,Y81)</f>
        <v>190</v>
      </c>
      <c r="G81" s="31" t="n">
        <f aca="false">SUM(J81,N81,R81,W81,Z81)</f>
        <v>161</v>
      </c>
      <c r="H81" s="32" t="n">
        <v>15</v>
      </c>
      <c r="I81" s="32" t="n">
        <v>9</v>
      </c>
      <c r="J81" s="32" t="n">
        <v>6</v>
      </c>
      <c r="K81" s="32"/>
      <c r="L81" s="32" t="n">
        <v>94</v>
      </c>
      <c r="M81" s="32" t="n">
        <v>51</v>
      </c>
      <c r="N81" s="32" t="n">
        <v>43</v>
      </c>
      <c r="O81" s="27"/>
      <c r="P81" s="26" t="n">
        <v>30</v>
      </c>
      <c r="Q81" s="26" t="n">
        <v>15</v>
      </c>
      <c r="R81" s="26" t="n">
        <v>15</v>
      </c>
      <c r="S81" s="27"/>
      <c r="T81" s="27"/>
      <c r="U81" s="32" t="n">
        <v>210</v>
      </c>
      <c r="V81" s="32" t="n">
        <v>115</v>
      </c>
      <c r="W81" s="32" t="n">
        <v>95</v>
      </c>
      <c r="X81" s="32" t="n">
        <v>2</v>
      </c>
      <c r="Y81" s="32" t="n">
        <v>0</v>
      </c>
      <c r="Z81" s="32" t="n">
        <v>2</v>
      </c>
    </row>
    <row r="82" customFormat="false" ht="15" hidden="false" customHeight="true" outlineLevel="0" collapsed="false">
      <c r="A82" s="22"/>
      <c r="B82" s="24"/>
      <c r="C82" s="22"/>
      <c r="D82" s="28" t="s">
        <v>28</v>
      </c>
      <c r="E82" s="31" t="n">
        <f aca="false">SUM(H82,L82,P82,U82,X82)</f>
        <v>26</v>
      </c>
      <c r="F82" s="31" t="n">
        <f aca="false">SUM(I82,M82,Q82,V82,Y82)</f>
        <v>13</v>
      </c>
      <c r="G82" s="31" t="n">
        <f aca="false">SUM(J82,N82,R82,W82,Z82)</f>
        <v>13</v>
      </c>
      <c r="H82" s="32" t="n">
        <v>1</v>
      </c>
      <c r="I82" s="32" t="n">
        <v>0</v>
      </c>
      <c r="J82" s="32" t="n">
        <v>1</v>
      </c>
      <c r="K82" s="32"/>
      <c r="L82" s="32" t="n">
        <v>8</v>
      </c>
      <c r="M82" s="32" t="n">
        <v>3</v>
      </c>
      <c r="N82" s="32" t="n">
        <v>5</v>
      </c>
      <c r="O82" s="27"/>
      <c r="P82" s="26" t="n">
        <v>1</v>
      </c>
      <c r="Q82" s="26" t="n">
        <v>1</v>
      </c>
      <c r="R82" s="26" t="n">
        <v>0</v>
      </c>
      <c r="S82" s="27"/>
      <c r="T82" s="27"/>
      <c r="U82" s="32" t="n">
        <v>16</v>
      </c>
      <c r="V82" s="32" t="n">
        <v>9</v>
      </c>
      <c r="W82" s="32" t="n">
        <v>7</v>
      </c>
      <c r="X82" s="32" t="n">
        <v>0</v>
      </c>
      <c r="Y82" s="32" t="n">
        <v>0</v>
      </c>
      <c r="Z82" s="32" t="n">
        <v>0</v>
      </c>
    </row>
    <row r="83" customFormat="false" ht="15" hidden="false" customHeight="true" outlineLevel="0" collapsed="false">
      <c r="A83" s="22"/>
      <c r="B83" s="24"/>
      <c r="C83" s="29" t="s">
        <v>27</v>
      </c>
      <c r="D83" s="28" t="s">
        <v>27</v>
      </c>
      <c r="E83" s="31" t="n">
        <f aca="false">SUM(H83,L83,P83,U83,X83)</f>
        <v>291</v>
      </c>
      <c r="F83" s="31" t="n">
        <f aca="false">SUM(I83,M83,Q83,V83,Y83)</f>
        <v>157</v>
      </c>
      <c r="G83" s="31" t="n">
        <f aca="false">SUM(J83,N83,R83,W83,Z83)</f>
        <v>134</v>
      </c>
      <c r="H83" s="32" t="n">
        <v>14</v>
      </c>
      <c r="I83" s="34" t="n">
        <v>8</v>
      </c>
      <c r="J83" s="34" t="n">
        <v>6</v>
      </c>
      <c r="K83" s="32"/>
      <c r="L83" s="32" t="n">
        <v>85</v>
      </c>
      <c r="M83" s="34" t="n">
        <v>45</v>
      </c>
      <c r="N83" s="34" t="n">
        <v>40</v>
      </c>
      <c r="O83" s="27"/>
      <c r="P83" s="26" t="n">
        <v>14</v>
      </c>
      <c r="Q83" s="30" t="n">
        <v>8</v>
      </c>
      <c r="R83" s="30" t="n">
        <v>6</v>
      </c>
      <c r="S83" s="27"/>
      <c r="T83" s="27"/>
      <c r="U83" s="32" t="n">
        <v>178</v>
      </c>
      <c r="V83" s="34" t="n">
        <v>96</v>
      </c>
      <c r="W83" s="34" t="n">
        <v>82</v>
      </c>
      <c r="X83" s="32" t="n">
        <v>0</v>
      </c>
      <c r="Y83" s="34" t="n">
        <v>0</v>
      </c>
      <c r="Z83" s="34" t="n">
        <v>0</v>
      </c>
    </row>
    <row r="84" customFormat="false" ht="15" hidden="false" customHeight="true" outlineLevel="0" collapsed="false">
      <c r="A84" s="22"/>
      <c r="B84" s="24"/>
      <c r="C84" s="29"/>
      <c r="D84" s="28" t="s">
        <v>28</v>
      </c>
      <c r="E84" s="31" t="n">
        <f aca="false">SUM(H84,L84,P84,U84,X84)</f>
        <v>25</v>
      </c>
      <c r="F84" s="31" t="n">
        <f aca="false">SUM(I84,M84,Q84,V84,Y84)</f>
        <v>13</v>
      </c>
      <c r="G84" s="31" t="n">
        <f aca="false">SUM(J84,N84,R84,W84,Z84)</f>
        <v>12</v>
      </c>
      <c r="H84" s="32" t="n">
        <v>0</v>
      </c>
      <c r="I84" s="34" t="n">
        <v>0</v>
      </c>
      <c r="J84" s="34" t="n">
        <v>0</v>
      </c>
      <c r="K84" s="32"/>
      <c r="L84" s="32" t="n">
        <v>8</v>
      </c>
      <c r="M84" s="34" t="n">
        <v>3</v>
      </c>
      <c r="N84" s="34" t="n">
        <v>5</v>
      </c>
      <c r="O84" s="27"/>
      <c r="P84" s="26" t="n">
        <v>1</v>
      </c>
      <c r="Q84" s="30" t="n">
        <v>1</v>
      </c>
      <c r="R84" s="30" t="n">
        <v>0</v>
      </c>
      <c r="S84" s="27"/>
      <c r="T84" s="27"/>
      <c r="U84" s="32" t="n">
        <v>16</v>
      </c>
      <c r="V84" s="34" t="n">
        <v>9</v>
      </c>
      <c r="W84" s="34" t="n">
        <v>7</v>
      </c>
      <c r="X84" s="32" t="n">
        <v>0</v>
      </c>
      <c r="Y84" s="34" t="n">
        <v>0</v>
      </c>
      <c r="Z84" s="34" t="n">
        <v>0</v>
      </c>
    </row>
    <row r="85" customFormat="false" ht="15" hidden="false" customHeight="true" outlineLevel="0" collapsed="false">
      <c r="A85" s="22"/>
      <c r="B85" s="24"/>
      <c r="C85" s="29" t="s">
        <v>29</v>
      </c>
      <c r="D85" s="28" t="s">
        <v>27</v>
      </c>
      <c r="E85" s="31" t="n">
        <f aca="false">SUM(H85,L85,P85,U85,X85)</f>
        <v>60</v>
      </c>
      <c r="F85" s="31" t="n">
        <f aca="false">SUM(I85,M85,Q85,V85,Y85)</f>
        <v>33</v>
      </c>
      <c r="G85" s="31" t="n">
        <f aca="false">SUM(J85,N85,R85,W85,Z85)</f>
        <v>27</v>
      </c>
      <c r="H85" s="32" t="n">
        <v>1</v>
      </c>
      <c r="I85" s="34" t="n">
        <v>1</v>
      </c>
      <c r="J85" s="34" t="n">
        <v>0</v>
      </c>
      <c r="K85" s="32"/>
      <c r="L85" s="32" t="n">
        <v>9</v>
      </c>
      <c r="M85" s="34" t="n">
        <v>6</v>
      </c>
      <c r="N85" s="34" t="n">
        <v>3</v>
      </c>
      <c r="O85" s="27"/>
      <c r="P85" s="26" t="n">
        <v>16</v>
      </c>
      <c r="Q85" s="30" t="n">
        <v>7</v>
      </c>
      <c r="R85" s="30" t="n">
        <v>9</v>
      </c>
      <c r="S85" s="27"/>
      <c r="T85" s="27"/>
      <c r="U85" s="32" t="n">
        <v>32</v>
      </c>
      <c r="V85" s="34" t="n">
        <v>19</v>
      </c>
      <c r="W85" s="34" t="n">
        <v>13</v>
      </c>
      <c r="X85" s="32" t="n">
        <v>2</v>
      </c>
      <c r="Y85" s="34" t="n">
        <v>0</v>
      </c>
      <c r="Z85" s="34" t="n">
        <v>2</v>
      </c>
    </row>
    <row r="86" customFormat="false" ht="15" hidden="false" customHeight="true" outlineLevel="0" collapsed="false">
      <c r="A86" s="22"/>
      <c r="B86" s="24"/>
      <c r="C86" s="29"/>
      <c r="D86" s="28" t="s">
        <v>28</v>
      </c>
      <c r="E86" s="31" t="n">
        <f aca="false">SUM(H86,L86,P86,U86,X86)</f>
        <v>1</v>
      </c>
      <c r="F86" s="31" t="n">
        <f aca="false">SUM(I86,M86,Q86,V86,Y86)</f>
        <v>0</v>
      </c>
      <c r="G86" s="31" t="n">
        <f aca="false">SUM(J86,N86,R86,W86,Z86)</f>
        <v>1</v>
      </c>
      <c r="H86" s="32" t="n">
        <v>1</v>
      </c>
      <c r="I86" s="34" t="n">
        <v>0</v>
      </c>
      <c r="J86" s="34" t="n">
        <v>1</v>
      </c>
      <c r="K86" s="32"/>
      <c r="L86" s="32" t="n">
        <v>0</v>
      </c>
      <c r="M86" s="34" t="n">
        <v>0</v>
      </c>
      <c r="N86" s="34" t="n">
        <v>0</v>
      </c>
      <c r="O86" s="27"/>
      <c r="P86" s="26" t="n">
        <v>0</v>
      </c>
      <c r="Q86" s="30" t="n">
        <v>0</v>
      </c>
      <c r="R86" s="30" t="n">
        <v>0</v>
      </c>
      <c r="S86" s="27"/>
      <c r="T86" s="27"/>
      <c r="U86" s="32" t="n">
        <v>0</v>
      </c>
      <c r="V86" s="34" t="n">
        <v>0</v>
      </c>
      <c r="W86" s="34" t="n">
        <v>0</v>
      </c>
      <c r="X86" s="32" t="n">
        <v>0</v>
      </c>
      <c r="Y86" s="34" t="n">
        <v>0</v>
      </c>
      <c r="Z86" s="34" t="n">
        <v>0</v>
      </c>
    </row>
    <row r="87" customFormat="false" ht="15" hidden="false" customHeight="true" outlineLevel="0" collapsed="false">
      <c r="A87" s="22"/>
      <c r="B87" s="23" t="s">
        <v>30</v>
      </c>
      <c r="C87" s="24" t="s">
        <v>21</v>
      </c>
      <c r="D87" s="24"/>
      <c r="E87" s="31" t="n">
        <f aca="false">SUM(H87,L87,P87,U87,X87)</f>
        <v>219</v>
      </c>
      <c r="F87" s="31" t="n">
        <f aca="false">SUM(I87,M87,Q87,V87,Y87)</f>
        <v>112</v>
      </c>
      <c r="G87" s="31" t="n">
        <f aca="false">SUM(J87,N87,R87,W87,Z87)</f>
        <v>107</v>
      </c>
      <c r="H87" s="32" t="n">
        <v>15</v>
      </c>
      <c r="I87" s="32" t="n">
        <v>9</v>
      </c>
      <c r="J87" s="32" t="n">
        <v>6</v>
      </c>
      <c r="K87" s="32"/>
      <c r="L87" s="32" t="n">
        <v>98</v>
      </c>
      <c r="M87" s="32" t="n">
        <v>51</v>
      </c>
      <c r="N87" s="32" t="n">
        <v>47</v>
      </c>
      <c r="O87" s="27"/>
      <c r="P87" s="26" t="n">
        <v>18</v>
      </c>
      <c r="Q87" s="26" t="n">
        <v>7</v>
      </c>
      <c r="R87" s="26" t="n">
        <v>11</v>
      </c>
      <c r="S87" s="27"/>
      <c r="T87" s="27"/>
      <c r="U87" s="32" t="n">
        <v>86</v>
      </c>
      <c r="V87" s="32" t="n">
        <v>45</v>
      </c>
      <c r="W87" s="32" t="n">
        <v>41</v>
      </c>
      <c r="X87" s="32" t="n">
        <v>2</v>
      </c>
      <c r="Y87" s="32" t="n">
        <v>0</v>
      </c>
      <c r="Z87" s="32" t="n">
        <v>2</v>
      </c>
    </row>
    <row r="88" customFormat="false" ht="15" hidden="false" customHeight="true" outlineLevel="0" collapsed="false">
      <c r="A88" s="22"/>
      <c r="B88" s="23"/>
      <c r="C88" s="22" t="s">
        <v>26</v>
      </c>
      <c r="D88" s="28" t="s">
        <v>27</v>
      </c>
      <c r="E88" s="31" t="n">
        <f aca="false">SUM(H88,L88,P88,U88,X88)</f>
        <v>207</v>
      </c>
      <c r="F88" s="31" t="n">
        <f aca="false">SUM(I88,M88,Q88,V88,Y88)</f>
        <v>107</v>
      </c>
      <c r="G88" s="31" t="n">
        <f aca="false">SUM(J88,N88,R88,W88,Z88)</f>
        <v>100</v>
      </c>
      <c r="H88" s="32" t="n">
        <v>14</v>
      </c>
      <c r="I88" s="32" t="n">
        <v>9</v>
      </c>
      <c r="J88" s="32" t="n">
        <v>5</v>
      </c>
      <c r="K88" s="32"/>
      <c r="L88" s="32" t="n">
        <v>90</v>
      </c>
      <c r="M88" s="32" t="n">
        <v>48</v>
      </c>
      <c r="N88" s="32" t="n">
        <v>42</v>
      </c>
      <c r="O88" s="27"/>
      <c r="P88" s="26" t="n">
        <v>17</v>
      </c>
      <c r="Q88" s="26" t="n">
        <v>6</v>
      </c>
      <c r="R88" s="26" t="n">
        <v>11</v>
      </c>
      <c r="S88" s="27"/>
      <c r="T88" s="27"/>
      <c r="U88" s="32" t="n">
        <v>84</v>
      </c>
      <c r="V88" s="32" t="n">
        <v>44</v>
      </c>
      <c r="W88" s="32" t="n">
        <v>40</v>
      </c>
      <c r="X88" s="32" t="n">
        <v>2</v>
      </c>
      <c r="Y88" s="32" t="n">
        <v>0</v>
      </c>
      <c r="Z88" s="32" t="n">
        <v>2</v>
      </c>
    </row>
    <row r="89" customFormat="false" ht="15" hidden="false" customHeight="true" outlineLevel="0" collapsed="false">
      <c r="A89" s="22"/>
      <c r="B89" s="23"/>
      <c r="C89" s="22"/>
      <c r="D89" s="28" t="s">
        <v>28</v>
      </c>
      <c r="E89" s="31" t="n">
        <f aca="false">SUM(H89,L89,P89,U89,X89)</f>
        <v>12</v>
      </c>
      <c r="F89" s="31" t="n">
        <f aca="false">SUM(I89,M89,Q89,V89,Y89)</f>
        <v>5</v>
      </c>
      <c r="G89" s="31" t="n">
        <f aca="false">SUM(J89,N89,R89,W89,Z89)</f>
        <v>7</v>
      </c>
      <c r="H89" s="32" t="n">
        <v>1</v>
      </c>
      <c r="I89" s="32" t="n">
        <v>0</v>
      </c>
      <c r="J89" s="32" t="n">
        <v>1</v>
      </c>
      <c r="K89" s="32"/>
      <c r="L89" s="32" t="n">
        <v>8</v>
      </c>
      <c r="M89" s="32" t="n">
        <v>3</v>
      </c>
      <c r="N89" s="32" t="n">
        <v>5</v>
      </c>
      <c r="O89" s="27"/>
      <c r="P89" s="26" t="n">
        <v>1</v>
      </c>
      <c r="Q89" s="26" t="n">
        <v>1</v>
      </c>
      <c r="R89" s="26" t="n">
        <v>0</v>
      </c>
      <c r="S89" s="27"/>
      <c r="T89" s="27"/>
      <c r="U89" s="32" t="n">
        <v>2</v>
      </c>
      <c r="V89" s="32" t="n">
        <v>1</v>
      </c>
      <c r="W89" s="32" t="n">
        <v>1</v>
      </c>
      <c r="X89" s="32" t="n">
        <v>0</v>
      </c>
      <c r="Y89" s="32" t="n">
        <v>0</v>
      </c>
      <c r="Z89" s="32" t="n">
        <v>0</v>
      </c>
    </row>
    <row r="90" customFormat="false" ht="15" hidden="false" customHeight="true" outlineLevel="0" collapsed="false">
      <c r="A90" s="22"/>
      <c r="B90" s="23"/>
      <c r="C90" s="29" t="s">
        <v>27</v>
      </c>
      <c r="D90" s="28" t="s">
        <v>27</v>
      </c>
      <c r="E90" s="31" t="n">
        <f aca="false">SUM(H90,L90,P90,U90,X90)</f>
        <v>171</v>
      </c>
      <c r="F90" s="31" t="n">
        <f aca="false">SUM(I90,M90,Q90,V90,Y90)</f>
        <v>89</v>
      </c>
      <c r="G90" s="31" t="n">
        <f aca="false">SUM(J90,N90,R90,W90,Z90)</f>
        <v>82</v>
      </c>
      <c r="H90" s="32" t="n">
        <v>13</v>
      </c>
      <c r="I90" s="34" t="n">
        <v>8</v>
      </c>
      <c r="J90" s="34" t="n">
        <v>5</v>
      </c>
      <c r="K90" s="32"/>
      <c r="L90" s="32" t="n">
        <v>82</v>
      </c>
      <c r="M90" s="34" t="n">
        <v>42</v>
      </c>
      <c r="N90" s="34" t="n">
        <v>40</v>
      </c>
      <c r="O90" s="27"/>
      <c r="P90" s="26" t="n">
        <v>7</v>
      </c>
      <c r="Q90" s="30" t="n">
        <v>2</v>
      </c>
      <c r="R90" s="30" t="n">
        <v>5</v>
      </c>
      <c r="S90" s="27"/>
      <c r="T90" s="27"/>
      <c r="U90" s="32" t="n">
        <v>69</v>
      </c>
      <c r="V90" s="34" t="n">
        <v>37</v>
      </c>
      <c r="W90" s="34" t="n">
        <v>32</v>
      </c>
      <c r="X90" s="32" t="n">
        <v>0</v>
      </c>
      <c r="Y90" s="34" t="n">
        <v>0</v>
      </c>
      <c r="Z90" s="34" t="n">
        <v>0</v>
      </c>
    </row>
    <row r="91" customFormat="false" ht="15" hidden="false" customHeight="true" outlineLevel="0" collapsed="false">
      <c r="A91" s="22"/>
      <c r="B91" s="23"/>
      <c r="C91" s="29"/>
      <c r="D91" s="28" t="s">
        <v>28</v>
      </c>
      <c r="E91" s="31" t="n">
        <f aca="false">SUM(H91,L91,P91,U91,X91)</f>
        <v>11</v>
      </c>
      <c r="F91" s="31" t="n">
        <f aca="false">SUM(I91,M91,Q91,V91,Y91)</f>
        <v>5</v>
      </c>
      <c r="G91" s="31" t="n">
        <f aca="false">SUM(J91,N91,R91,W91,Z91)</f>
        <v>6</v>
      </c>
      <c r="H91" s="32" t="n">
        <v>0</v>
      </c>
      <c r="I91" s="34" t="n">
        <v>0</v>
      </c>
      <c r="J91" s="34" t="n">
        <v>0</v>
      </c>
      <c r="K91" s="32"/>
      <c r="L91" s="32" t="n">
        <v>8</v>
      </c>
      <c r="M91" s="34" t="n">
        <v>3</v>
      </c>
      <c r="N91" s="34" t="n">
        <v>5</v>
      </c>
      <c r="O91" s="27"/>
      <c r="P91" s="26" t="n">
        <v>1</v>
      </c>
      <c r="Q91" s="30" t="n">
        <v>1</v>
      </c>
      <c r="R91" s="30" t="n">
        <v>0</v>
      </c>
      <c r="S91" s="27"/>
      <c r="T91" s="27"/>
      <c r="U91" s="32" t="n">
        <v>2</v>
      </c>
      <c r="V91" s="34" t="n">
        <v>1</v>
      </c>
      <c r="W91" s="34" t="n">
        <v>1</v>
      </c>
      <c r="X91" s="32" t="n">
        <v>0</v>
      </c>
      <c r="Y91" s="34" t="n">
        <v>0</v>
      </c>
      <c r="Z91" s="34" t="n">
        <v>0</v>
      </c>
    </row>
    <row r="92" customFormat="false" ht="15" hidden="false" customHeight="true" outlineLevel="0" collapsed="false">
      <c r="A92" s="22"/>
      <c r="B92" s="23"/>
      <c r="C92" s="29" t="s">
        <v>29</v>
      </c>
      <c r="D92" s="28" t="s">
        <v>27</v>
      </c>
      <c r="E92" s="31" t="n">
        <f aca="false">SUM(H92,L92,P92,U92,X92)</f>
        <v>36</v>
      </c>
      <c r="F92" s="31" t="n">
        <f aca="false">SUM(I92,M92,Q92,V92,Y92)</f>
        <v>18</v>
      </c>
      <c r="G92" s="31" t="n">
        <f aca="false">SUM(J92,N92,R92,W92,Z92)</f>
        <v>18</v>
      </c>
      <c r="H92" s="32" t="n">
        <v>1</v>
      </c>
      <c r="I92" s="34" t="n">
        <v>1</v>
      </c>
      <c r="J92" s="34" t="n">
        <v>0</v>
      </c>
      <c r="K92" s="32"/>
      <c r="L92" s="32" t="n">
        <v>8</v>
      </c>
      <c r="M92" s="34" t="n">
        <v>6</v>
      </c>
      <c r="N92" s="34" t="n">
        <v>2</v>
      </c>
      <c r="O92" s="27"/>
      <c r="P92" s="26" t="n">
        <v>10</v>
      </c>
      <c r="Q92" s="30" t="n">
        <v>4</v>
      </c>
      <c r="R92" s="30" t="n">
        <v>6</v>
      </c>
      <c r="S92" s="27"/>
      <c r="T92" s="27"/>
      <c r="U92" s="32" t="n">
        <v>15</v>
      </c>
      <c r="V92" s="34" t="n">
        <v>7</v>
      </c>
      <c r="W92" s="34" t="n">
        <v>8</v>
      </c>
      <c r="X92" s="32" t="n">
        <v>2</v>
      </c>
      <c r="Y92" s="34" t="n">
        <v>0</v>
      </c>
      <c r="Z92" s="34" t="n">
        <v>2</v>
      </c>
    </row>
    <row r="93" customFormat="false" ht="15" hidden="false" customHeight="true" outlineLevel="0" collapsed="false">
      <c r="A93" s="22"/>
      <c r="B93" s="23"/>
      <c r="C93" s="29"/>
      <c r="D93" s="28" t="s">
        <v>28</v>
      </c>
      <c r="E93" s="31" t="n">
        <f aca="false">SUM(H93,L93,P93,U93,X93)</f>
        <v>1</v>
      </c>
      <c r="F93" s="31" t="n">
        <f aca="false">SUM(I93,M93,Q93,V93,Y93)</f>
        <v>0</v>
      </c>
      <c r="G93" s="31" t="n">
        <f aca="false">SUM(J93,N93,R93,W93,Z93)</f>
        <v>1</v>
      </c>
      <c r="H93" s="32" t="n">
        <v>1</v>
      </c>
      <c r="I93" s="34" t="n">
        <v>0</v>
      </c>
      <c r="J93" s="34" t="n">
        <v>1</v>
      </c>
      <c r="K93" s="32"/>
      <c r="L93" s="32" t="n">
        <v>0</v>
      </c>
      <c r="M93" s="34" t="n">
        <v>0</v>
      </c>
      <c r="N93" s="34" t="n">
        <v>0</v>
      </c>
      <c r="O93" s="27"/>
      <c r="P93" s="26" t="n">
        <v>0</v>
      </c>
      <c r="Q93" s="30" t="n">
        <v>0</v>
      </c>
      <c r="R93" s="30" t="n">
        <v>0</v>
      </c>
      <c r="S93" s="27"/>
      <c r="T93" s="27"/>
      <c r="U93" s="32" t="n">
        <v>0</v>
      </c>
      <c r="V93" s="34" t="n">
        <v>0</v>
      </c>
      <c r="W93" s="34" t="n">
        <v>0</v>
      </c>
      <c r="X93" s="32" t="n">
        <v>0</v>
      </c>
      <c r="Y93" s="34" t="n">
        <v>0</v>
      </c>
      <c r="Z93" s="34" t="n">
        <v>0</v>
      </c>
    </row>
    <row r="94" customFormat="false" ht="15" hidden="false" customHeight="true" outlineLevel="0" collapsed="false">
      <c r="A94" s="22"/>
      <c r="B94" s="23" t="s">
        <v>31</v>
      </c>
      <c r="C94" s="24" t="s">
        <v>21</v>
      </c>
      <c r="D94" s="24"/>
      <c r="E94" s="31" t="n">
        <f aca="false">SUM(H94,L94,P94,U94,X94)</f>
        <v>158</v>
      </c>
      <c r="F94" s="31" t="n">
        <f aca="false">SUM(I94,M94,Q94,V94,Y94)</f>
        <v>91</v>
      </c>
      <c r="G94" s="31" t="n">
        <f aca="false">SUM(J94,N94,R94,W94,Z94)</f>
        <v>67</v>
      </c>
      <c r="H94" s="32" t="n">
        <v>1</v>
      </c>
      <c r="I94" s="32" t="n">
        <v>0</v>
      </c>
      <c r="J94" s="32" t="n">
        <v>1</v>
      </c>
      <c r="K94" s="32"/>
      <c r="L94" s="32" t="n">
        <v>4</v>
      </c>
      <c r="M94" s="32" t="n">
        <v>3</v>
      </c>
      <c r="N94" s="32" t="n">
        <v>1</v>
      </c>
      <c r="O94" s="27"/>
      <c r="P94" s="26" t="n">
        <v>13</v>
      </c>
      <c r="Q94" s="26" t="n">
        <v>9</v>
      </c>
      <c r="R94" s="26" t="n">
        <v>4</v>
      </c>
      <c r="S94" s="27"/>
      <c r="T94" s="27"/>
      <c r="U94" s="32" t="n">
        <v>140</v>
      </c>
      <c r="V94" s="32" t="n">
        <v>79</v>
      </c>
      <c r="W94" s="32" t="n">
        <v>61</v>
      </c>
      <c r="X94" s="32" t="n">
        <v>0</v>
      </c>
      <c r="Y94" s="32" t="n">
        <v>0</v>
      </c>
      <c r="Z94" s="32" t="n">
        <v>0</v>
      </c>
    </row>
    <row r="95" customFormat="false" ht="15" hidden="false" customHeight="true" outlineLevel="0" collapsed="false">
      <c r="A95" s="22"/>
      <c r="B95" s="23"/>
      <c r="C95" s="22" t="s">
        <v>26</v>
      </c>
      <c r="D95" s="28" t="s">
        <v>27</v>
      </c>
      <c r="E95" s="31" t="n">
        <f aca="false">SUM(H95,L95,P95,U95,X95)</f>
        <v>144</v>
      </c>
      <c r="F95" s="31" t="n">
        <f aca="false">SUM(I95,M95,Q95,V95,Y95)</f>
        <v>83</v>
      </c>
      <c r="G95" s="31" t="n">
        <f aca="false">SUM(J95,N95,R95,W95,Z95)</f>
        <v>61</v>
      </c>
      <c r="H95" s="32" t="n">
        <v>1</v>
      </c>
      <c r="I95" s="32" t="n">
        <v>0</v>
      </c>
      <c r="J95" s="32" t="n">
        <v>1</v>
      </c>
      <c r="K95" s="32"/>
      <c r="L95" s="32" t="n">
        <v>4</v>
      </c>
      <c r="M95" s="32" t="n">
        <v>3</v>
      </c>
      <c r="N95" s="32" t="n">
        <v>1</v>
      </c>
      <c r="O95" s="27"/>
      <c r="P95" s="26" t="n">
        <v>13</v>
      </c>
      <c r="Q95" s="26" t="n">
        <v>9</v>
      </c>
      <c r="R95" s="26" t="n">
        <v>4</v>
      </c>
      <c r="S95" s="27"/>
      <c r="T95" s="27"/>
      <c r="U95" s="32" t="n">
        <v>126</v>
      </c>
      <c r="V95" s="32" t="n">
        <v>71</v>
      </c>
      <c r="W95" s="32" t="n">
        <v>55</v>
      </c>
      <c r="X95" s="32" t="n">
        <v>0</v>
      </c>
      <c r="Y95" s="32" t="n">
        <v>0</v>
      </c>
      <c r="Z95" s="32" t="n">
        <v>0</v>
      </c>
    </row>
    <row r="96" customFormat="false" ht="15" hidden="false" customHeight="true" outlineLevel="0" collapsed="false">
      <c r="A96" s="22"/>
      <c r="B96" s="23"/>
      <c r="C96" s="22"/>
      <c r="D96" s="28" t="s">
        <v>28</v>
      </c>
      <c r="E96" s="31" t="n">
        <f aca="false">SUM(H96,L96,P96,U96,X96)</f>
        <v>14</v>
      </c>
      <c r="F96" s="31" t="n">
        <f aca="false">SUM(I96,M96,Q96,V96,Y96)</f>
        <v>8</v>
      </c>
      <c r="G96" s="31" t="n">
        <f aca="false">SUM(J96,N96,R96,W96,Z96)</f>
        <v>6</v>
      </c>
      <c r="H96" s="32" t="n">
        <v>0</v>
      </c>
      <c r="I96" s="32" t="n">
        <v>0</v>
      </c>
      <c r="J96" s="32" t="n">
        <v>0</v>
      </c>
      <c r="K96" s="32"/>
      <c r="L96" s="32" t="n">
        <v>0</v>
      </c>
      <c r="M96" s="32" t="n">
        <v>0</v>
      </c>
      <c r="N96" s="32" t="n">
        <v>0</v>
      </c>
      <c r="O96" s="27"/>
      <c r="P96" s="26" t="n">
        <v>0</v>
      </c>
      <c r="Q96" s="26" t="n">
        <v>0</v>
      </c>
      <c r="R96" s="26" t="n">
        <v>0</v>
      </c>
      <c r="S96" s="27"/>
      <c r="T96" s="27"/>
      <c r="U96" s="32" t="n">
        <v>14</v>
      </c>
      <c r="V96" s="32" t="n">
        <v>8</v>
      </c>
      <c r="W96" s="32" t="n">
        <v>6</v>
      </c>
      <c r="X96" s="32" t="n">
        <v>0</v>
      </c>
      <c r="Y96" s="32" t="n">
        <v>0</v>
      </c>
      <c r="Z96" s="32" t="n">
        <v>0</v>
      </c>
    </row>
    <row r="97" customFormat="false" ht="15" hidden="false" customHeight="true" outlineLevel="0" collapsed="false">
      <c r="A97" s="22"/>
      <c r="B97" s="23"/>
      <c r="C97" s="29" t="s">
        <v>27</v>
      </c>
      <c r="D97" s="28" t="s">
        <v>27</v>
      </c>
      <c r="E97" s="31" t="n">
        <f aca="false">SUM(H97,L97,P97,U97,X97)</f>
        <v>120</v>
      </c>
      <c r="F97" s="31" t="n">
        <f aca="false">SUM(I97,M97,Q97,V97,Y97)</f>
        <v>68</v>
      </c>
      <c r="G97" s="31" t="n">
        <f aca="false">SUM(J97,N97,R97,W97,Z97)</f>
        <v>52</v>
      </c>
      <c r="H97" s="32" t="n">
        <v>1</v>
      </c>
      <c r="I97" s="34" t="n">
        <v>0</v>
      </c>
      <c r="J97" s="34" t="n">
        <v>1</v>
      </c>
      <c r="K97" s="32"/>
      <c r="L97" s="32" t="n">
        <v>3</v>
      </c>
      <c r="M97" s="34" t="n">
        <v>3</v>
      </c>
      <c r="N97" s="34" t="n">
        <v>0</v>
      </c>
      <c r="O97" s="27"/>
      <c r="P97" s="26" t="n">
        <v>7</v>
      </c>
      <c r="Q97" s="30" t="n">
        <v>6</v>
      </c>
      <c r="R97" s="30" t="n">
        <v>1</v>
      </c>
      <c r="S97" s="27"/>
      <c r="T97" s="27"/>
      <c r="U97" s="32" t="n">
        <v>109</v>
      </c>
      <c r="V97" s="34" t="n">
        <v>59</v>
      </c>
      <c r="W97" s="34" t="n">
        <v>50</v>
      </c>
      <c r="X97" s="32" t="n">
        <v>0</v>
      </c>
      <c r="Y97" s="34" t="n">
        <v>0</v>
      </c>
      <c r="Z97" s="34" t="n">
        <v>0</v>
      </c>
    </row>
    <row r="98" customFormat="false" ht="15" hidden="false" customHeight="true" outlineLevel="0" collapsed="false">
      <c r="A98" s="22"/>
      <c r="B98" s="23"/>
      <c r="C98" s="29"/>
      <c r="D98" s="28" t="s">
        <v>28</v>
      </c>
      <c r="E98" s="31" t="n">
        <f aca="false">SUM(H98,L98,P98,U98,X98)</f>
        <v>14</v>
      </c>
      <c r="F98" s="31" t="n">
        <f aca="false">SUM(I98,M98,Q98,V98,Y98)</f>
        <v>8</v>
      </c>
      <c r="G98" s="31" t="n">
        <f aca="false">SUM(J98,N98,R98,W98,Z98)</f>
        <v>6</v>
      </c>
      <c r="H98" s="32" t="n">
        <v>0</v>
      </c>
      <c r="I98" s="34" t="n">
        <v>0</v>
      </c>
      <c r="J98" s="34" t="n">
        <v>0</v>
      </c>
      <c r="K98" s="32"/>
      <c r="L98" s="32" t="n">
        <v>0</v>
      </c>
      <c r="M98" s="34" t="n">
        <v>0</v>
      </c>
      <c r="N98" s="34" t="n">
        <v>0</v>
      </c>
      <c r="O98" s="27"/>
      <c r="P98" s="26" t="n">
        <v>0</v>
      </c>
      <c r="Q98" s="30" t="n">
        <v>0</v>
      </c>
      <c r="R98" s="30" t="n">
        <v>0</v>
      </c>
      <c r="S98" s="27"/>
      <c r="T98" s="27"/>
      <c r="U98" s="32" t="n">
        <v>14</v>
      </c>
      <c r="V98" s="34" t="n">
        <v>8</v>
      </c>
      <c r="W98" s="34" t="n">
        <v>6</v>
      </c>
      <c r="X98" s="32" t="n">
        <v>0</v>
      </c>
      <c r="Y98" s="34" t="n">
        <v>0</v>
      </c>
      <c r="Z98" s="34" t="n">
        <v>0</v>
      </c>
    </row>
    <row r="99" customFormat="false" ht="15" hidden="false" customHeight="true" outlineLevel="0" collapsed="false">
      <c r="A99" s="22"/>
      <c r="B99" s="23"/>
      <c r="C99" s="29" t="s">
        <v>29</v>
      </c>
      <c r="D99" s="28" t="s">
        <v>27</v>
      </c>
      <c r="E99" s="31" t="n">
        <f aca="false">SUM(H99,L99,P99,U99,X99)</f>
        <v>24</v>
      </c>
      <c r="F99" s="31" t="n">
        <f aca="false">SUM(I99,M99,Q99,V99,Y99)</f>
        <v>15</v>
      </c>
      <c r="G99" s="31" t="n">
        <f aca="false">SUM(J99,N99,R99,W99,Z99)</f>
        <v>9</v>
      </c>
      <c r="H99" s="32" t="n">
        <v>0</v>
      </c>
      <c r="I99" s="34" t="n">
        <v>0</v>
      </c>
      <c r="J99" s="34" t="n">
        <v>0</v>
      </c>
      <c r="K99" s="32"/>
      <c r="L99" s="32" t="n">
        <v>1</v>
      </c>
      <c r="M99" s="34" t="n">
        <v>0</v>
      </c>
      <c r="N99" s="34" t="n">
        <v>1</v>
      </c>
      <c r="O99" s="27"/>
      <c r="P99" s="26" t="n">
        <v>6</v>
      </c>
      <c r="Q99" s="30" t="n">
        <v>3</v>
      </c>
      <c r="R99" s="30" t="n">
        <v>3</v>
      </c>
      <c r="S99" s="27"/>
      <c r="T99" s="27"/>
      <c r="U99" s="32" t="n">
        <v>17</v>
      </c>
      <c r="V99" s="34" t="n">
        <v>12</v>
      </c>
      <c r="W99" s="34" t="n">
        <v>5</v>
      </c>
      <c r="X99" s="32" t="n">
        <v>0</v>
      </c>
      <c r="Y99" s="34" t="n">
        <v>0</v>
      </c>
      <c r="Z99" s="34" t="n">
        <v>0</v>
      </c>
    </row>
    <row r="100" customFormat="false" ht="15" hidden="false" customHeight="true" outlineLevel="0" collapsed="false">
      <c r="A100" s="22"/>
      <c r="B100" s="23"/>
      <c r="C100" s="29"/>
      <c r="D100" s="28" t="s">
        <v>28</v>
      </c>
      <c r="E100" s="31" t="n">
        <f aca="false">SUM(H100,L100,P100,U100,X100)</f>
        <v>0</v>
      </c>
      <c r="F100" s="31" t="n">
        <f aca="false">SUM(I100,M100,Q100,V100,Y100)</f>
        <v>0</v>
      </c>
      <c r="G100" s="31" t="n">
        <f aca="false">SUM(J100,N100,R100,W100,Z100)</f>
        <v>0</v>
      </c>
      <c r="H100" s="32" t="n">
        <v>0</v>
      </c>
      <c r="I100" s="34" t="n">
        <v>0</v>
      </c>
      <c r="J100" s="34" t="n">
        <v>0</v>
      </c>
      <c r="K100" s="32"/>
      <c r="L100" s="32" t="n">
        <v>0</v>
      </c>
      <c r="M100" s="34" t="n">
        <v>0</v>
      </c>
      <c r="N100" s="34" t="n">
        <v>0</v>
      </c>
      <c r="O100" s="27"/>
      <c r="P100" s="26" t="n">
        <v>0</v>
      </c>
      <c r="Q100" s="30" t="n">
        <v>0</v>
      </c>
      <c r="R100" s="30" t="n">
        <v>0</v>
      </c>
      <c r="S100" s="27"/>
      <c r="T100" s="27"/>
      <c r="U100" s="32" t="n">
        <v>0</v>
      </c>
      <c r="V100" s="34" t="n">
        <v>0</v>
      </c>
      <c r="W100" s="34" t="n">
        <v>0</v>
      </c>
      <c r="X100" s="32" t="n">
        <v>0</v>
      </c>
      <c r="Y100" s="34" t="n">
        <v>0</v>
      </c>
      <c r="Z100" s="34" t="n">
        <v>0</v>
      </c>
    </row>
    <row r="101" s="9" customFormat="true" ht="17.25" hidden="false" customHeight="true" outlineLevel="0" collapsed="false">
      <c r="A101" s="3" t="s">
        <v>0</v>
      </c>
      <c r="B101" s="4"/>
      <c r="C101" s="5"/>
      <c r="D101" s="5"/>
      <c r="E101" s="6"/>
      <c r="F101" s="6"/>
      <c r="G101" s="6"/>
      <c r="H101" s="7"/>
      <c r="I101" s="7"/>
      <c r="J101" s="8"/>
      <c r="K101" s="2"/>
      <c r="L101" s="2"/>
      <c r="M101" s="2"/>
      <c r="N101" s="2"/>
      <c r="O101" s="2"/>
      <c r="P101" s="2"/>
      <c r="Q101" s="2"/>
      <c r="R101" s="2"/>
      <c r="S101" s="8"/>
      <c r="T101" s="8"/>
      <c r="U101" s="2"/>
      <c r="V101" s="2"/>
      <c r="W101" s="2"/>
      <c r="X101" s="2"/>
      <c r="Y101" s="2"/>
      <c r="Z101" s="2"/>
    </row>
    <row r="102" s="9" customFormat="true" ht="17.25" hidden="false" customHeight="true" outlineLevel="0" collapsed="false">
      <c r="A102" s="3" t="s">
        <v>1</v>
      </c>
      <c r="B102" s="10" t="s">
        <v>2</v>
      </c>
      <c r="C102" s="11"/>
      <c r="D102" s="12"/>
      <c r="E102" s="13"/>
      <c r="F102" s="14"/>
      <c r="G102" s="14"/>
      <c r="H102" s="15"/>
      <c r="I102" s="15"/>
      <c r="J102" s="16"/>
      <c r="K102" s="17"/>
      <c r="L102" s="17"/>
      <c r="M102" s="17"/>
      <c r="N102" s="17"/>
      <c r="O102" s="17"/>
      <c r="P102" s="17"/>
      <c r="Q102" s="17"/>
      <c r="R102" s="17"/>
      <c r="S102" s="16"/>
      <c r="T102" s="16"/>
      <c r="U102" s="17"/>
      <c r="V102" s="17"/>
      <c r="W102" s="17"/>
      <c r="X102" s="17"/>
      <c r="Y102" s="17"/>
      <c r="Z102" s="17"/>
    </row>
    <row r="103" customFormat="false" ht="27.75" hidden="false" customHeight="false" outlineLevel="0" collapsed="false">
      <c r="A103" s="18" t="s">
        <v>36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7.25" hidden="false" customHeight="true" outlineLevel="0" collapsed="false">
      <c r="B104" s="35"/>
      <c r="C104" s="35"/>
      <c r="D104" s="35"/>
      <c r="E104" s="36"/>
      <c r="F104" s="36"/>
      <c r="G104" s="36"/>
      <c r="H104" s="36"/>
      <c r="I104" s="20"/>
      <c r="J104" s="20"/>
      <c r="K104" s="36"/>
      <c r="L104" s="20" t="s">
        <v>4</v>
      </c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21" t="s">
        <v>5</v>
      </c>
    </row>
    <row r="105" s="1" customFormat="true" ht="15" hidden="false" customHeight="true" outlineLevel="0" collapsed="false">
      <c r="A105" s="22" t="s">
        <v>6</v>
      </c>
      <c r="B105" s="22" t="s">
        <v>7</v>
      </c>
      <c r="C105" s="22"/>
      <c r="D105" s="22"/>
      <c r="E105" s="22" t="s">
        <v>8</v>
      </c>
      <c r="F105" s="22"/>
      <c r="G105" s="22"/>
      <c r="H105" s="22" t="s">
        <v>9</v>
      </c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1" customFormat="true" ht="14.2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3" t="s">
        <v>10</v>
      </c>
      <c r="I106" s="23"/>
      <c r="J106" s="23"/>
      <c r="K106" s="23" t="s">
        <v>11</v>
      </c>
      <c r="L106" s="23"/>
      <c r="M106" s="23"/>
      <c r="N106" s="23"/>
      <c r="O106" s="23" t="s">
        <v>12</v>
      </c>
      <c r="P106" s="23"/>
      <c r="Q106" s="23"/>
      <c r="R106" s="23"/>
      <c r="S106" s="23" t="s">
        <v>13</v>
      </c>
      <c r="T106" s="23"/>
      <c r="U106" s="23"/>
      <c r="V106" s="23"/>
      <c r="W106" s="23"/>
      <c r="X106" s="23" t="s">
        <v>14</v>
      </c>
      <c r="Y106" s="23"/>
      <c r="Z106" s="23"/>
    </row>
    <row r="107" s="1" customFormat="true" ht="33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3" t="s">
        <v>15</v>
      </c>
      <c r="I107" s="23"/>
      <c r="J107" s="23"/>
      <c r="K107" s="23" t="s">
        <v>16</v>
      </c>
      <c r="L107" s="23" t="s">
        <v>15</v>
      </c>
      <c r="M107" s="23"/>
      <c r="N107" s="23"/>
      <c r="O107" s="23" t="s">
        <v>17</v>
      </c>
      <c r="P107" s="23" t="s">
        <v>15</v>
      </c>
      <c r="Q107" s="23"/>
      <c r="R107" s="23"/>
      <c r="S107" s="23" t="s">
        <v>18</v>
      </c>
      <c r="T107" s="23" t="s">
        <v>19</v>
      </c>
      <c r="U107" s="23" t="s">
        <v>20</v>
      </c>
      <c r="V107" s="23"/>
      <c r="W107" s="23"/>
      <c r="X107" s="23" t="s">
        <v>15</v>
      </c>
      <c r="Y107" s="23"/>
      <c r="Z107" s="23"/>
    </row>
    <row r="108" s="1" customFormat="true" ht="15.75" hidden="false" customHeight="false" outlineLevel="0" collapsed="false">
      <c r="A108" s="22"/>
      <c r="B108" s="22"/>
      <c r="C108" s="22"/>
      <c r="D108" s="22"/>
      <c r="E108" s="23" t="s">
        <v>21</v>
      </c>
      <c r="F108" s="23" t="s">
        <v>22</v>
      </c>
      <c r="G108" s="23" t="s">
        <v>23</v>
      </c>
      <c r="H108" s="23" t="s">
        <v>21</v>
      </c>
      <c r="I108" s="23" t="s">
        <v>22</v>
      </c>
      <c r="J108" s="23" t="s">
        <v>23</v>
      </c>
      <c r="K108" s="23"/>
      <c r="L108" s="23" t="s">
        <v>21</v>
      </c>
      <c r="M108" s="23" t="s">
        <v>22</v>
      </c>
      <c r="N108" s="23" t="s">
        <v>23</v>
      </c>
      <c r="O108" s="23"/>
      <c r="P108" s="23" t="s">
        <v>21</v>
      </c>
      <c r="Q108" s="23" t="s">
        <v>22</v>
      </c>
      <c r="R108" s="23" t="s">
        <v>23</v>
      </c>
      <c r="S108" s="23"/>
      <c r="T108" s="23"/>
      <c r="U108" s="23" t="s">
        <v>21</v>
      </c>
      <c r="V108" s="23" t="s">
        <v>22</v>
      </c>
      <c r="W108" s="23" t="s">
        <v>23</v>
      </c>
      <c r="X108" s="23" t="s">
        <v>21</v>
      </c>
      <c r="Y108" s="23" t="s">
        <v>22</v>
      </c>
      <c r="Z108" s="23" t="s">
        <v>23</v>
      </c>
    </row>
    <row r="109" customFormat="false" ht="15" hidden="false" customHeight="true" outlineLevel="0" collapsed="false">
      <c r="A109" s="22" t="s">
        <v>37</v>
      </c>
      <c r="B109" s="24" t="s">
        <v>25</v>
      </c>
      <c r="C109" s="24" t="s">
        <v>21</v>
      </c>
      <c r="D109" s="24"/>
      <c r="E109" s="31" t="n">
        <f aca="false">SUM(H109,L109,P109,U109,X109)</f>
        <v>350</v>
      </c>
      <c r="F109" s="31" t="n">
        <f aca="false">SUM(I109,M109,Q109,V109,Y109)</f>
        <v>196</v>
      </c>
      <c r="G109" s="31" t="n">
        <f aca="false">SUM(J109,N109,R109,W109,Z109)</f>
        <v>154</v>
      </c>
      <c r="H109" s="32" t="n">
        <v>18</v>
      </c>
      <c r="I109" s="32" t="n">
        <v>8</v>
      </c>
      <c r="J109" s="32" t="n">
        <v>10</v>
      </c>
      <c r="K109" s="32" t="n">
        <v>95</v>
      </c>
      <c r="L109" s="32" t="n">
        <v>112</v>
      </c>
      <c r="M109" s="32" t="n">
        <v>69</v>
      </c>
      <c r="N109" s="32" t="n">
        <v>43</v>
      </c>
      <c r="O109" s="27" t="n">
        <v>4</v>
      </c>
      <c r="P109" s="32" t="n">
        <v>13</v>
      </c>
      <c r="Q109" s="32" t="n">
        <v>12</v>
      </c>
      <c r="R109" s="32" t="n">
        <v>1</v>
      </c>
      <c r="S109" s="33" t="n">
        <v>7</v>
      </c>
      <c r="T109" s="33" t="n">
        <v>221</v>
      </c>
      <c r="U109" s="32" t="n">
        <v>132</v>
      </c>
      <c r="V109" s="32" t="n">
        <v>66</v>
      </c>
      <c r="W109" s="32" t="n">
        <v>66</v>
      </c>
      <c r="X109" s="32" t="n">
        <v>75</v>
      </c>
      <c r="Y109" s="32" t="n">
        <v>41</v>
      </c>
      <c r="Z109" s="32" t="n">
        <v>34</v>
      </c>
    </row>
    <row r="110" customFormat="false" ht="15" hidden="false" customHeight="true" outlineLevel="0" collapsed="false">
      <c r="A110" s="22"/>
      <c r="B110" s="24"/>
      <c r="C110" s="22" t="s">
        <v>26</v>
      </c>
      <c r="D110" s="28" t="s">
        <v>27</v>
      </c>
      <c r="E110" s="31" t="n">
        <f aca="false">SUM(H110,L110,P110,U110,X110)</f>
        <v>283</v>
      </c>
      <c r="F110" s="31" t="n">
        <f aca="false">SUM(I110,M110,Q110,V110,Y110)</f>
        <v>162</v>
      </c>
      <c r="G110" s="31" t="n">
        <f aca="false">SUM(J110,N110,R110,W110,Z110)</f>
        <v>121</v>
      </c>
      <c r="H110" s="32" t="n">
        <v>14</v>
      </c>
      <c r="I110" s="32" t="n">
        <v>8</v>
      </c>
      <c r="J110" s="32" t="n">
        <v>6</v>
      </c>
      <c r="K110" s="32"/>
      <c r="L110" s="32" t="n">
        <v>90</v>
      </c>
      <c r="M110" s="32" t="n">
        <v>58</v>
      </c>
      <c r="N110" s="32" t="n">
        <v>32</v>
      </c>
      <c r="O110" s="27"/>
      <c r="P110" s="32" t="n">
        <v>13</v>
      </c>
      <c r="Q110" s="32" t="n">
        <v>12</v>
      </c>
      <c r="R110" s="32" t="n">
        <v>1</v>
      </c>
      <c r="S110" s="33"/>
      <c r="T110" s="33"/>
      <c r="U110" s="32" t="n">
        <v>106</v>
      </c>
      <c r="V110" s="32" t="n">
        <v>53</v>
      </c>
      <c r="W110" s="32" t="n">
        <v>53</v>
      </c>
      <c r="X110" s="32" t="n">
        <v>60</v>
      </c>
      <c r="Y110" s="32" t="n">
        <v>31</v>
      </c>
      <c r="Z110" s="32" t="n">
        <v>29</v>
      </c>
    </row>
    <row r="111" customFormat="false" ht="15" hidden="false" customHeight="true" outlineLevel="0" collapsed="false">
      <c r="A111" s="22"/>
      <c r="B111" s="24"/>
      <c r="C111" s="22"/>
      <c r="D111" s="28" t="s">
        <v>28</v>
      </c>
      <c r="E111" s="31" t="n">
        <f aca="false">SUM(H111,L111,P111,U111,X111)</f>
        <v>67</v>
      </c>
      <c r="F111" s="31" t="n">
        <f aca="false">SUM(I111,M111,Q111,V111,Y111)</f>
        <v>34</v>
      </c>
      <c r="G111" s="31" t="n">
        <f aca="false">SUM(J111,N111,R111,W111,Z111)</f>
        <v>33</v>
      </c>
      <c r="H111" s="32" t="n">
        <v>4</v>
      </c>
      <c r="I111" s="32" t="n">
        <v>0</v>
      </c>
      <c r="J111" s="32" t="n">
        <v>4</v>
      </c>
      <c r="K111" s="32"/>
      <c r="L111" s="32" t="n">
        <v>22</v>
      </c>
      <c r="M111" s="32" t="n">
        <v>11</v>
      </c>
      <c r="N111" s="32" t="n">
        <v>11</v>
      </c>
      <c r="O111" s="27"/>
      <c r="P111" s="32" t="n">
        <v>0</v>
      </c>
      <c r="Q111" s="32" t="n">
        <v>0</v>
      </c>
      <c r="R111" s="32" t="n">
        <v>0</v>
      </c>
      <c r="S111" s="33"/>
      <c r="T111" s="33"/>
      <c r="U111" s="32" t="n">
        <v>26</v>
      </c>
      <c r="V111" s="32" t="n">
        <v>13</v>
      </c>
      <c r="W111" s="32" t="n">
        <v>13</v>
      </c>
      <c r="X111" s="32" t="n">
        <v>15</v>
      </c>
      <c r="Y111" s="32" t="n">
        <v>10</v>
      </c>
      <c r="Z111" s="32" t="n">
        <v>5</v>
      </c>
    </row>
    <row r="112" customFormat="false" ht="15" hidden="false" customHeight="true" outlineLevel="0" collapsed="false">
      <c r="A112" s="22"/>
      <c r="B112" s="24"/>
      <c r="C112" s="29" t="s">
        <v>27</v>
      </c>
      <c r="D112" s="28" t="s">
        <v>27</v>
      </c>
      <c r="E112" s="31" t="n">
        <f aca="false">SUM(H112,L112,P112,U112,X112)</f>
        <v>231</v>
      </c>
      <c r="F112" s="31" t="n">
        <f aca="false">SUM(I112,M112,Q112,V112,Y112)</f>
        <v>133</v>
      </c>
      <c r="G112" s="31" t="n">
        <f aca="false">SUM(J112,N112,R112,W112,Z112)</f>
        <v>98</v>
      </c>
      <c r="H112" s="32" t="n">
        <v>13</v>
      </c>
      <c r="I112" s="34" t="n">
        <v>7</v>
      </c>
      <c r="J112" s="34" t="n">
        <v>6</v>
      </c>
      <c r="K112" s="32"/>
      <c r="L112" s="32" t="n">
        <v>77</v>
      </c>
      <c r="M112" s="34" t="n">
        <v>51</v>
      </c>
      <c r="N112" s="34" t="n">
        <v>26</v>
      </c>
      <c r="O112" s="27"/>
      <c r="P112" s="32" t="n">
        <v>7</v>
      </c>
      <c r="Q112" s="34" t="n">
        <v>7</v>
      </c>
      <c r="R112" s="34" t="n">
        <v>0</v>
      </c>
      <c r="S112" s="33"/>
      <c r="T112" s="33"/>
      <c r="U112" s="32" t="n">
        <v>93</v>
      </c>
      <c r="V112" s="34" t="n">
        <v>47</v>
      </c>
      <c r="W112" s="34" t="n">
        <v>46</v>
      </c>
      <c r="X112" s="32" t="n">
        <v>41</v>
      </c>
      <c r="Y112" s="34" t="n">
        <v>21</v>
      </c>
      <c r="Z112" s="34" t="n">
        <v>20</v>
      </c>
    </row>
    <row r="113" customFormat="false" ht="15" hidden="false" customHeight="true" outlineLevel="0" collapsed="false">
      <c r="A113" s="22"/>
      <c r="B113" s="24"/>
      <c r="C113" s="29"/>
      <c r="D113" s="28" t="s">
        <v>28</v>
      </c>
      <c r="E113" s="31" t="n">
        <f aca="false">SUM(H113,L113,P113,U113,X113)</f>
        <v>58</v>
      </c>
      <c r="F113" s="31" t="n">
        <f aca="false">SUM(I113,M113,Q113,V113,Y113)</f>
        <v>28</v>
      </c>
      <c r="G113" s="31" t="n">
        <f aca="false">SUM(J113,N113,R113,W113,Z113)</f>
        <v>30</v>
      </c>
      <c r="H113" s="32" t="n">
        <v>4</v>
      </c>
      <c r="I113" s="34" t="n">
        <v>0</v>
      </c>
      <c r="J113" s="34" t="n">
        <v>4</v>
      </c>
      <c r="K113" s="32"/>
      <c r="L113" s="32" t="n">
        <v>20</v>
      </c>
      <c r="M113" s="34" t="n">
        <v>9</v>
      </c>
      <c r="N113" s="34" t="n">
        <v>11</v>
      </c>
      <c r="O113" s="27"/>
      <c r="P113" s="32" t="n">
        <v>0</v>
      </c>
      <c r="Q113" s="34" t="n">
        <v>0</v>
      </c>
      <c r="R113" s="34" t="n">
        <v>0</v>
      </c>
      <c r="S113" s="33"/>
      <c r="T113" s="33"/>
      <c r="U113" s="32" t="n">
        <v>23</v>
      </c>
      <c r="V113" s="34" t="n">
        <v>12</v>
      </c>
      <c r="W113" s="34" t="n">
        <v>11</v>
      </c>
      <c r="X113" s="32" t="n">
        <v>11</v>
      </c>
      <c r="Y113" s="34" t="n">
        <v>7</v>
      </c>
      <c r="Z113" s="34" t="n">
        <v>4</v>
      </c>
    </row>
    <row r="114" customFormat="false" ht="15" hidden="false" customHeight="true" outlineLevel="0" collapsed="false">
      <c r="A114" s="22"/>
      <c r="B114" s="24"/>
      <c r="C114" s="29" t="s">
        <v>29</v>
      </c>
      <c r="D114" s="28" t="s">
        <v>27</v>
      </c>
      <c r="E114" s="31" t="n">
        <f aca="false">SUM(H114,L114,P114,U114,X114)</f>
        <v>52</v>
      </c>
      <c r="F114" s="31" t="n">
        <f aca="false">SUM(I114,M114,Q114,V114,Y114)</f>
        <v>29</v>
      </c>
      <c r="G114" s="31" t="n">
        <f aca="false">SUM(J114,N114,R114,W114,Z114)</f>
        <v>23</v>
      </c>
      <c r="H114" s="32" t="n">
        <v>1</v>
      </c>
      <c r="I114" s="34" t="n">
        <v>1</v>
      </c>
      <c r="J114" s="34" t="n">
        <v>0</v>
      </c>
      <c r="K114" s="32"/>
      <c r="L114" s="32" t="n">
        <v>13</v>
      </c>
      <c r="M114" s="34" t="n">
        <v>7</v>
      </c>
      <c r="N114" s="34" t="n">
        <v>6</v>
      </c>
      <c r="O114" s="27"/>
      <c r="P114" s="32" t="n">
        <v>6</v>
      </c>
      <c r="Q114" s="34" t="n">
        <v>5</v>
      </c>
      <c r="R114" s="34" t="n">
        <v>1</v>
      </c>
      <c r="S114" s="33"/>
      <c r="T114" s="33"/>
      <c r="U114" s="32" t="n">
        <v>13</v>
      </c>
      <c r="V114" s="34" t="n">
        <v>6</v>
      </c>
      <c r="W114" s="34" t="n">
        <v>7</v>
      </c>
      <c r="X114" s="32" t="n">
        <v>19</v>
      </c>
      <c r="Y114" s="34" t="n">
        <v>10</v>
      </c>
      <c r="Z114" s="34" t="n">
        <v>9</v>
      </c>
    </row>
    <row r="115" customFormat="false" ht="15" hidden="false" customHeight="true" outlineLevel="0" collapsed="false">
      <c r="A115" s="22"/>
      <c r="B115" s="24"/>
      <c r="C115" s="29"/>
      <c r="D115" s="28" t="s">
        <v>28</v>
      </c>
      <c r="E115" s="31" t="n">
        <f aca="false">SUM(H115,L115,P115,U115,X115)</f>
        <v>9</v>
      </c>
      <c r="F115" s="31" t="n">
        <f aca="false">SUM(I115,M115,Q115,V115,Y115)</f>
        <v>6</v>
      </c>
      <c r="G115" s="31" t="n">
        <f aca="false">SUM(J115,N115,R115,W115,Z115)</f>
        <v>3</v>
      </c>
      <c r="H115" s="32" t="n">
        <v>0</v>
      </c>
      <c r="I115" s="34" t="n">
        <v>0</v>
      </c>
      <c r="J115" s="34" t="n">
        <v>0</v>
      </c>
      <c r="K115" s="32"/>
      <c r="L115" s="32" t="n">
        <v>2</v>
      </c>
      <c r="M115" s="34" t="n">
        <v>2</v>
      </c>
      <c r="N115" s="34" t="n">
        <v>0</v>
      </c>
      <c r="O115" s="27"/>
      <c r="P115" s="32" t="n">
        <v>0</v>
      </c>
      <c r="Q115" s="34" t="n">
        <v>0</v>
      </c>
      <c r="R115" s="34" t="n">
        <v>0</v>
      </c>
      <c r="S115" s="33"/>
      <c r="T115" s="33"/>
      <c r="U115" s="32" t="n">
        <v>3</v>
      </c>
      <c r="V115" s="34" t="n">
        <v>1</v>
      </c>
      <c r="W115" s="34" t="n">
        <v>2</v>
      </c>
      <c r="X115" s="32" t="n">
        <v>4</v>
      </c>
      <c r="Y115" s="34" t="n">
        <v>3</v>
      </c>
      <c r="Z115" s="34" t="n">
        <v>1</v>
      </c>
    </row>
    <row r="116" customFormat="false" ht="15" hidden="false" customHeight="true" outlineLevel="0" collapsed="false">
      <c r="A116" s="22"/>
      <c r="B116" s="23" t="s">
        <v>30</v>
      </c>
      <c r="C116" s="24" t="s">
        <v>21</v>
      </c>
      <c r="D116" s="24"/>
      <c r="E116" s="31" t="n">
        <f aca="false">SUM(H116,L116,P116,U116,X116)</f>
        <v>218</v>
      </c>
      <c r="F116" s="31" t="n">
        <f aca="false">SUM(I116,M116,Q116,V116,Y116)</f>
        <v>125</v>
      </c>
      <c r="G116" s="31" t="n">
        <f aca="false">SUM(J116,N116,R116,W116,Z116)</f>
        <v>93</v>
      </c>
      <c r="H116" s="32" t="n">
        <v>13</v>
      </c>
      <c r="I116" s="32" t="n">
        <v>5</v>
      </c>
      <c r="J116" s="32" t="n">
        <v>8</v>
      </c>
      <c r="K116" s="32"/>
      <c r="L116" s="32" t="n">
        <v>110</v>
      </c>
      <c r="M116" s="32" t="n">
        <v>68</v>
      </c>
      <c r="N116" s="32" t="n">
        <v>42</v>
      </c>
      <c r="O116" s="27"/>
      <c r="P116" s="32" t="n">
        <v>0</v>
      </c>
      <c r="Q116" s="32" t="n">
        <v>0</v>
      </c>
      <c r="R116" s="32" t="n">
        <v>0</v>
      </c>
      <c r="S116" s="33"/>
      <c r="T116" s="33"/>
      <c r="U116" s="32" t="n">
        <v>78</v>
      </c>
      <c r="V116" s="32" t="n">
        <v>41</v>
      </c>
      <c r="W116" s="32" t="n">
        <v>37</v>
      </c>
      <c r="X116" s="32" t="n">
        <v>17</v>
      </c>
      <c r="Y116" s="32" t="n">
        <v>11</v>
      </c>
      <c r="Z116" s="32" t="n">
        <v>6</v>
      </c>
    </row>
    <row r="117" customFormat="false" ht="15" hidden="false" customHeight="true" outlineLevel="0" collapsed="false">
      <c r="A117" s="22"/>
      <c r="B117" s="23"/>
      <c r="C117" s="22" t="s">
        <v>26</v>
      </c>
      <c r="D117" s="28" t="s">
        <v>27</v>
      </c>
      <c r="E117" s="31" t="n">
        <f aca="false">SUM(H117,L117,P117,U117,X117)</f>
        <v>177</v>
      </c>
      <c r="F117" s="31" t="n">
        <f aca="false">SUM(I117,M117,Q117,V117,Y117)</f>
        <v>105</v>
      </c>
      <c r="G117" s="31" t="n">
        <f aca="false">SUM(J117,N117,R117,W117,Z117)</f>
        <v>72</v>
      </c>
      <c r="H117" s="32" t="n">
        <v>10</v>
      </c>
      <c r="I117" s="32" t="n">
        <v>5</v>
      </c>
      <c r="J117" s="32" t="n">
        <v>5</v>
      </c>
      <c r="K117" s="32"/>
      <c r="L117" s="32" t="n">
        <v>89</v>
      </c>
      <c r="M117" s="32" t="n">
        <v>58</v>
      </c>
      <c r="N117" s="32" t="n">
        <v>31</v>
      </c>
      <c r="O117" s="27"/>
      <c r="P117" s="32" t="n">
        <v>0</v>
      </c>
      <c r="Q117" s="32" t="n">
        <v>0</v>
      </c>
      <c r="R117" s="32" t="n">
        <v>0</v>
      </c>
      <c r="S117" s="33"/>
      <c r="T117" s="33"/>
      <c r="U117" s="32" t="n">
        <v>63</v>
      </c>
      <c r="V117" s="32" t="n">
        <v>33</v>
      </c>
      <c r="W117" s="32" t="n">
        <v>30</v>
      </c>
      <c r="X117" s="32" t="n">
        <v>15</v>
      </c>
      <c r="Y117" s="32" t="n">
        <v>9</v>
      </c>
      <c r="Z117" s="32" t="n">
        <v>6</v>
      </c>
    </row>
    <row r="118" customFormat="false" ht="15" hidden="false" customHeight="true" outlineLevel="0" collapsed="false">
      <c r="A118" s="22"/>
      <c r="B118" s="23"/>
      <c r="C118" s="22"/>
      <c r="D118" s="28" t="s">
        <v>28</v>
      </c>
      <c r="E118" s="31" t="n">
        <f aca="false">SUM(H118,L118,P118,U118,X118)</f>
        <v>41</v>
      </c>
      <c r="F118" s="31" t="n">
        <f aca="false">SUM(I118,M118,Q118,V118,Y118)</f>
        <v>20</v>
      </c>
      <c r="G118" s="31" t="n">
        <f aca="false">SUM(J118,N118,R118,W118,Z118)</f>
        <v>21</v>
      </c>
      <c r="H118" s="32" t="n">
        <v>3</v>
      </c>
      <c r="I118" s="32" t="n">
        <v>0</v>
      </c>
      <c r="J118" s="32" t="n">
        <v>3</v>
      </c>
      <c r="K118" s="32"/>
      <c r="L118" s="32" t="n">
        <v>21</v>
      </c>
      <c r="M118" s="32" t="n">
        <v>10</v>
      </c>
      <c r="N118" s="32" t="n">
        <v>11</v>
      </c>
      <c r="O118" s="27"/>
      <c r="P118" s="32" t="n">
        <v>0</v>
      </c>
      <c r="Q118" s="32" t="n">
        <v>0</v>
      </c>
      <c r="R118" s="32" t="n">
        <v>0</v>
      </c>
      <c r="S118" s="33"/>
      <c r="T118" s="33"/>
      <c r="U118" s="32" t="n">
        <v>15</v>
      </c>
      <c r="V118" s="32" t="n">
        <v>8</v>
      </c>
      <c r="W118" s="32" t="n">
        <v>7</v>
      </c>
      <c r="X118" s="32" t="n">
        <v>2</v>
      </c>
      <c r="Y118" s="32" t="n">
        <v>2</v>
      </c>
      <c r="Z118" s="32" t="n">
        <v>0</v>
      </c>
    </row>
    <row r="119" customFormat="false" ht="15" hidden="false" customHeight="true" outlineLevel="0" collapsed="false">
      <c r="A119" s="22"/>
      <c r="B119" s="23"/>
      <c r="C119" s="29" t="s">
        <v>27</v>
      </c>
      <c r="D119" s="28" t="s">
        <v>27</v>
      </c>
      <c r="E119" s="31" t="n">
        <f aca="false">SUM(H119,L119,P119,U119,X119)</f>
        <v>146</v>
      </c>
      <c r="F119" s="31" t="n">
        <f aca="false">SUM(I119,M119,Q119,V119,Y119)</f>
        <v>89</v>
      </c>
      <c r="G119" s="31" t="n">
        <f aca="false">SUM(J119,N119,R119,W119,Z119)</f>
        <v>57</v>
      </c>
      <c r="H119" s="32" t="n">
        <v>9</v>
      </c>
      <c r="I119" s="34" t="n">
        <v>4</v>
      </c>
      <c r="J119" s="34" t="n">
        <v>5</v>
      </c>
      <c r="K119" s="32"/>
      <c r="L119" s="32" t="n">
        <v>76</v>
      </c>
      <c r="M119" s="34" t="n">
        <v>51</v>
      </c>
      <c r="N119" s="34" t="n">
        <v>25</v>
      </c>
      <c r="O119" s="27"/>
      <c r="P119" s="32" t="n">
        <v>0</v>
      </c>
      <c r="Q119" s="34" t="n">
        <v>0</v>
      </c>
      <c r="R119" s="34" t="n">
        <v>0</v>
      </c>
      <c r="S119" s="33"/>
      <c r="T119" s="33"/>
      <c r="U119" s="32" t="n">
        <v>51</v>
      </c>
      <c r="V119" s="34" t="n">
        <v>28</v>
      </c>
      <c r="W119" s="34" t="n">
        <v>23</v>
      </c>
      <c r="X119" s="32" t="n">
        <v>10</v>
      </c>
      <c r="Y119" s="34" t="n">
        <v>6</v>
      </c>
      <c r="Z119" s="34" t="n">
        <v>4</v>
      </c>
    </row>
    <row r="120" customFormat="false" ht="15" hidden="false" customHeight="true" outlineLevel="0" collapsed="false">
      <c r="A120" s="22"/>
      <c r="B120" s="23"/>
      <c r="C120" s="29"/>
      <c r="D120" s="28" t="s">
        <v>28</v>
      </c>
      <c r="E120" s="31" t="n">
        <f aca="false">SUM(H120,L120,P120,U120,X120)</f>
        <v>38</v>
      </c>
      <c r="F120" s="31" t="n">
        <f aca="false">SUM(I120,M120,Q120,V120,Y120)</f>
        <v>17</v>
      </c>
      <c r="G120" s="31" t="n">
        <f aca="false">SUM(J120,N120,R120,W120,Z120)</f>
        <v>21</v>
      </c>
      <c r="H120" s="32" t="n">
        <v>3</v>
      </c>
      <c r="I120" s="34" t="n">
        <v>0</v>
      </c>
      <c r="J120" s="34" t="n">
        <v>3</v>
      </c>
      <c r="K120" s="32"/>
      <c r="L120" s="32" t="n">
        <v>19</v>
      </c>
      <c r="M120" s="34" t="n">
        <v>8</v>
      </c>
      <c r="N120" s="34" t="n">
        <v>11</v>
      </c>
      <c r="O120" s="27"/>
      <c r="P120" s="32" t="n">
        <v>0</v>
      </c>
      <c r="Q120" s="34" t="n">
        <v>0</v>
      </c>
      <c r="R120" s="34" t="n">
        <v>0</v>
      </c>
      <c r="S120" s="33"/>
      <c r="T120" s="33"/>
      <c r="U120" s="32" t="n">
        <v>14</v>
      </c>
      <c r="V120" s="34" t="n">
        <v>7</v>
      </c>
      <c r="W120" s="34" t="n">
        <v>7</v>
      </c>
      <c r="X120" s="32" t="n">
        <v>2</v>
      </c>
      <c r="Y120" s="34" t="n">
        <v>2</v>
      </c>
      <c r="Z120" s="34" t="n">
        <v>0</v>
      </c>
    </row>
    <row r="121" customFormat="false" ht="15" hidden="false" customHeight="true" outlineLevel="0" collapsed="false">
      <c r="A121" s="22"/>
      <c r="B121" s="23"/>
      <c r="C121" s="29" t="s">
        <v>29</v>
      </c>
      <c r="D121" s="28" t="s">
        <v>27</v>
      </c>
      <c r="E121" s="31" t="n">
        <f aca="false">SUM(H121,L121,P121,U121,X121)</f>
        <v>31</v>
      </c>
      <c r="F121" s="31" t="n">
        <f aca="false">SUM(I121,M121,Q121,V121,Y121)</f>
        <v>16</v>
      </c>
      <c r="G121" s="31" t="n">
        <f aca="false">SUM(J121,N121,R121,W121,Z121)</f>
        <v>15</v>
      </c>
      <c r="H121" s="32" t="n">
        <v>1</v>
      </c>
      <c r="I121" s="34" t="n">
        <v>1</v>
      </c>
      <c r="J121" s="34" t="n">
        <v>0</v>
      </c>
      <c r="K121" s="32"/>
      <c r="L121" s="32" t="n">
        <v>13</v>
      </c>
      <c r="M121" s="34" t="n">
        <v>7</v>
      </c>
      <c r="N121" s="34" t="n">
        <v>6</v>
      </c>
      <c r="O121" s="27"/>
      <c r="P121" s="32" t="n">
        <v>0</v>
      </c>
      <c r="Q121" s="34" t="n">
        <v>0</v>
      </c>
      <c r="R121" s="34" t="n">
        <v>0</v>
      </c>
      <c r="S121" s="33"/>
      <c r="T121" s="33"/>
      <c r="U121" s="32" t="n">
        <v>12</v>
      </c>
      <c r="V121" s="34" t="n">
        <v>5</v>
      </c>
      <c r="W121" s="34" t="n">
        <v>7</v>
      </c>
      <c r="X121" s="32" t="n">
        <v>5</v>
      </c>
      <c r="Y121" s="34" t="n">
        <v>3</v>
      </c>
      <c r="Z121" s="34" t="n">
        <v>2</v>
      </c>
    </row>
    <row r="122" customFormat="false" ht="15" hidden="false" customHeight="true" outlineLevel="0" collapsed="false">
      <c r="A122" s="22"/>
      <c r="B122" s="23"/>
      <c r="C122" s="29"/>
      <c r="D122" s="28" t="s">
        <v>28</v>
      </c>
      <c r="E122" s="31" t="n">
        <f aca="false">SUM(H122,L122,P122,U122,X122)</f>
        <v>3</v>
      </c>
      <c r="F122" s="31" t="n">
        <f aca="false">SUM(I122,M122,Q122,V122,Y122)</f>
        <v>3</v>
      </c>
      <c r="G122" s="31" t="n">
        <f aca="false">SUM(J122,N122,R122,W122,Z122)</f>
        <v>0</v>
      </c>
      <c r="H122" s="32" t="n">
        <v>0</v>
      </c>
      <c r="I122" s="34" t="n">
        <v>0</v>
      </c>
      <c r="J122" s="34" t="n">
        <v>0</v>
      </c>
      <c r="K122" s="32"/>
      <c r="L122" s="32" t="n">
        <v>2</v>
      </c>
      <c r="M122" s="34" t="n">
        <v>2</v>
      </c>
      <c r="N122" s="34" t="n">
        <v>0</v>
      </c>
      <c r="O122" s="27"/>
      <c r="P122" s="32" t="n">
        <v>0</v>
      </c>
      <c r="Q122" s="34" t="n">
        <v>0</v>
      </c>
      <c r="R122" s="34" t="n">
        <v>0</v>
      </c>
      <c r="S122" s="33"/>
      <c r="T122" s="33"/>
      <c r="U122" s="32" t="n">
        <v>1</v>
      </c>
      <c r="V122" s="34" t="n">
        <v>1</v>
      </c>
      <c r="W122" s="34" t="n">
        <v>0</v>
      </c>
      <c r="X122" s="32" t="n">
        <v>0</v>
      </c>
      <c r="Y122" s="34" t="n">
        <v>0</v>
      </c>
      <c r="Z122" s="34" t="n">
        <v>0</v>
      </c>
    </row>
    <row r="123" customFormat="false" ht="15" hidden="false" customHeight="true" outlineLevel="0" collapsed="false">
      <c r="A123" s="22"/>
      <c r="B123" s="23" t="s">
        <v>31</v>
      </c>
      <c r="C123" s="24" t="s">
        <v>21</v>
      </c>
      <c r="D123" s="24"/>
      <c r="E123" s="31" t="n">
        <f aca="false">SUM(H123,L123,P123,U123,X123)</f>
        <v>132</v>
      </c>
      <c r="F123" s="31" t="n">
        <f aca="false">SUM(I123,M123,Q123,V123,Y123)</f>
        <v>71</v>
      </c>
      <c r="G123" s="31" t="n">
        <f aca="false">SUM(J123,N123,R123,W123,Z123)</f>
        <v>61</v>
      </c>
      <c r="H123" s="32" t="n">
        <v>5</v>
      </c>
      <c r="I123" s="32" t="n">
        <v>3</v>
      </c>
      <c r="J123" s="32" t="n">
        <v>2</v>
      </c>
      <c r="K123" s="32"/>
      <c r="L123" s="32" t="n">
        <v>2</v>
      </c>
      <c r="M123" s="32" t="n">
        <v>1</v>
      </c>
      <c r="N123" s="32" t="n">
        <v>1</v>
      </c>
      <c r="O123" s="27"/>
      <c r="P123" s="32" t="n">
        <v>13</v>
      </c>
      <c r="Q123" s="32" t="n">
        <v>12</v>
      </c>
      <c r="R123" s="32" t="n">
        <v>1</v>
      </c>
      <c r="S123" s="33"/>
      <c r="T123" s="33"/>
      <c r="U123" s="32" t="n">
        <v>54</v>
      </c>
      <c r="V123" s="32" t="n">
        <v>25</v>
      </c>
      <c r="W123" s="32" t="n">
        <v>29</v>
      </c>
      <c r="X123" s="32" t="n">
        <v>58</v>
      </c>
      <c r="Y123" s="32" t="n">
        <v>30</v>
      </c>
      <c r="Z123" s="32" t="n">
        <v>28</v>
      </c>
    </row>
    <row r="124" customFormat="false" ht="15" hidden="false" customHeight="true" outlineLevel="0" collapsed="false">
      <c r="A124" s="22"/>
      <c r="B124" s="23"/>
      <c r="C124" s="22" t="s">
        <v>26</v>
      </c>
      <c r="D124" s="28" t="s">
        <v>27</v>
      </c>
      <c r="E124" s="31" t="n">
        <f aca="false">SUM(H124,L124,P124,U124,X124)</f>
        <v>106</v>
      </c>
      <c r="F124" s="31" t="n">
        <f aca="false">SUM(I124,M124,Q124,V124,Y124)</f>
        <v>57</v>
      </c>
      <c r="G124" s="31" t="n">
        <f aca="false">SUM(J124,N124,R124,W124,Z124)</f>
        <v>49</v>
      </c>
      <c r="H124" s="32" t="n">
        <v>4</v>
      </c>
      <c r="I124" s="32" t="n">
        <v>3</v>
      </c>
      <c r="J124" s="32" t="n">
        <v>1</v>
      </c>
      <c r="K124" s="32"/>
      <c r="L124" s="32" t="n">
        <v>1</v>
      </c>
      <c r="M124" s="32" t="n">
        <v>0</v>
      </c>
      <c r="N124" s="32" t="n">
        <v>1</v>
      </c>
      <c r="O124" s="27"/>
      <c r="P124" s="32" t="n">
        <v>13</v>
      </c>
      <c r="Q124" s="32" t="n">
        <v>12</v>
      </c>
      <c r="R124" s="32" t="n">
        <v>1</v>
      </c>
      <c r="S124" s="33"/>
      <c r="T124" s="33"/>
      <c r="U124" s="32" t="n">
        <v>43</v>
      </c>
      <c r="V124" s="32" t="n">
        <v>20</v>
      </c>
      <c r="W124" s="32" t="n">
        <v>23</v>
      </c>
      <c r="X124" s="32" t="n">
        <v>45</v>
      </c>
      <c r="Y124" s="32" t="n">
        <v>22</v>
      </c>
      <c r="Z124" s="32" t="n">
        <v>23</v>
      </c>
    </row>
    <row r="125" customFormat="false" ht="15" hidden="false" customHeight="true" outlineLevel="0" collapsed="false">
      <c r="A125" s="22"/>
      <c r="B125" s="23"/>
      <c r="C125" s="22"/>
      <c r="D125" s="28" t="s">
        <v>28</v>
      </c>
      <c r="E125" s="31" t="n">
        <f aca="false">SUM(H125,L125,P125,U125,X125)</f>
        <v>26</v>
      </c>
      <c r="F125" s="31" t="n">
        <f aca="false">SUM(I125,M125,Q125,V125,Y125)</f>
        <v>14</v>
      </c>
      <c r="G125" s="31" t="n">
        <f aca="false">SUM(J125,N125,R125,W125,Z125)</f>
        <v>12</v>
      </c>
      <c r="H125" s="32" t="n">
        <v>1</v>
      </c>
      <c r="I125" s="32" t="n">
        <v>0</v>
      </c>
      <c r="J125" s="32" t="n">
        <v>1</v>
      </c>
      <c r="K125" s="32"/>
      <c r="L125" s="32" t="n">
        <v>1</v>
      </c>
      <c r="M125" s="32" t="n">
        <v>1</v>
      </c>
      <c r="N125" s="32" t="n">
        <v>0</v>
      </c>
      <c r="O125" s="27"/>
      <c r="P125" s="32" t="n">
        <v>0</v>
      </c>
      <c r="Q125" s="32" t="n">
        <v>0</v>
      </c>
      <c r="R125" s="32" t="n">
        <v>0</v>
      </c>
      <c r="S125" s="33"/>
      <c r="T125" s="33"/>
      <c r="U125" s="32" t="n">
        <v>11</v>
      </c>
      <c r="V125" s="32" t="n">
        <v>5</v>
      </c>
      <c r="W125" s="32" t="n">
        <v>6</v>
      </c>
      <c r="X125" s="32" t="n">
        <v>13</v>
      </c>
      <c r="Y125" s="32" t="n">
        <v>8</v>
      </c>
      <c r="Z125" s="32" t="n">
        <v>5</v>
      </c>
    </row>
    <row r="126" customFormat="false" ht="15" hidden="false" customHeight="true" outlineLevel="0" collapsed="false">
      <c r="A126" s="22"/>
      <c r="B126" s="23"/>
      <c r="C126" s="29" t="s">
        <v>27</v>
      </c>
      <c r="D126" s="28" t="s">
        <v>27</v>
      </c>
      <c r="E126" s="31" t="n">
        <f aca="false">SUM(H126,L126,P126,U126,X126)</f>
        <v>85</v>
      </c>
      <c r="F126" s="31" t="n">
        <f aca="false">SUM(I126,M126,Q126,V126,Y126)</f>
        <v>44</v>
      </c>
      <c r="G126" s="31" t="n">
        <f aca="false">SUM(J126,N126,R126,W126,Z126)</f>
        <v>41</v>
      </c>
      <c r="H126" s="32" t="n">
        <v>4</v>
      </c>
      <c r="I126" s="34" t="n">
        <v>3</v>
      </c>
      <c r="J126" s="34" t="n">
        <v>1</v>
      </c>
      <c r="K126" s="32"/>
      <c r="L126" s="32" t="n">
        <v>1</v>
      </c>
      <c r="M126" s="34" t="n">
        <v>0</v>
      </c>
      <c r="N126" s="34" t="n">
        <v>1</v>
      </c>
      <c r="O126" s="27"/>
      <c r="P126" s="32" t="n">
        <v>7</v>
      </c>
      <c r="Q126" s="34" t="n">
        <v>7</v>
      </c>
      <c r="R126" s="34" t="n">
        <v>0</v>
      </c>
      <c r="S126" s="33"/>
      <c r="T126" s="33"/>
      <c r="U126" s="32" t="n">
        <v>42</v>
      </c>
      <c r="V126" s="34" t="n">
        <v>19</v>
      </c>
      <c r="W126" s="34" t="n">
        <v>23</v>
      </c>
      <c r="X126" s="32" t="n">
        <v>31</v>
      </c>
      <c r="Y126" s="34" t="n">
        <v>15</v>
      </c>
      <c r="Z126" s="34" t="n">
        <v>16</v>
      </c>
    </row>
    <row r="127" customFormat="false" ht="15" hidden="false" customHeight="true" outlineLevel="0" collapsed="false">
      <c r="A127" s="22"/>
      <c r="B127" s="23"/>
      <c r="C127" s="29"/>
      <c r="D127" s="28" t="s">
        <v>28</v>
      </c>
      <c r="E127" s="31" t="n">
        <f aca="false">SUM(H127,L127,P127,U127,X127)</f>
        <v>20</v>
      </c>
      <c r="F127" s="31" t="n">
        <f aca="false">SUM(I127,M127,Q127,V127,Y127)</f>
        <v>11</v>
      </c>
      <c r="G127" s="31" t="n">
        <f aca="false">SUM(J127,N127,R127,W127,Z127)</f>
        <v>9</v>
      </c>
      <c r="H127" s="32" t="n">
        <v>1</v>
      </c>
      <c r="I127" s="34" t="n">
        <v>0</v>
      </c>
      <c r="J127" s="34" t="n">
        <v>1</v>
      </c>
      <c r="K127" s="32"/>
      <c r="L127" s="32" t="n">
        <v>1</v>
      </c>
      <c r="M127" s="34" t="n">
        <v>1</v>
      </c>
      <c r="N127" s="34" t="n">
        <v>0</v>
      </c>
      <c r="O127" s="27"/>
      <c r="P127" s="32" t="n">
        <v>0</v>
      </c>
      <c r="Q127" s="34" t="n">
        <v>0</v>
      </c>
      <c r="R127" s="34" t="n">
        <v>0</v>
      </c>
      <c r="S127" s="33"/>
      <c r="T127" s="33"/>
      <c r="U127" s="32" t="n">
        <v>9</v>
      </c>
      <c r="V127" s="34" t="n">
        <v>5</v>
      </c>
      <c r="W127" s="34" t="n">
        <v>4</v>
      </c>
      <c r="X127" s="32" t="n">
        <v>9</v>
      </c>
      <c r="Y127" s="34" t="n">
        <v>5</v>
      </c>
      <c r="Z127" s="34" t="n">
        <v>4</v>
      </c>
    </row>
    <row r="128" customFormat="false" ht="15" hidden="false" customHeight="true" outlineLevel="0" collapsed="false">
      <c r="A128" s="22"/>
      <c r="B128" s="23"/>
      <c r="C128" s="29" t="s">
        <v>29</v>
      </c>
      <c r="D128" s="28" t="s">
        <v>27</v>
      </c>
      <c r="E128" s="31" t="n">
        <f aca="false">SUM(H128,L128,P128,U128,X128)</f>
        <v>21</v>
      </c>
      <c r="F128" s="31" t="n">
        <f aca="false">SUM(I128,M128,Q128,V128,Y128)</f>
        <v>13</v>
      </c>
      <c r="G128" s="31" t="n">
        <f aca="false">SUM(J128,N128,R128,W128,Z128)</f>
        <v>8</v>
      </c>
      <c r="H128" s="32" t="n">
        <v>0</v>
      </c>
      <c r="I128" s="34" t="n">
        <v>0</v>
      </c>
      <c r="J128" s="34" t="n">
        <v>0</v>
      </c>
      <c r="K128" s="32"/>
      <c r="L128" s="32" t="n">
        <v>0</v>
      </c>
      <c r="M128" s="34" t="n">
        <v>0</v>
      </c>
      <c r="N128" s="34" t="n">
        <v>0</v>
      </c>
      <c r="O128" s="27"/>
      <c r="P128" s="32" t="n">
        <v>6</v>
      </c>
      <c r="Q128" s="34" t="n">
        <v>5</v>
      </c>
      <c r="R128" s="34" t="n">
        <v>1</v>
      </c>
      <c r="S128" s="33"/>
      <c r="T128" s="33"/>
      <c r="U128" s="32" t="n">
        <v>1</v>
      </c>
      <c r="V128" s="34" t="n">
        <v>1</v>
      </c>
      <c r="W128" s="34" t="n">
        <v>0</v>
      </c>
      <c r="X128" s="32" t="n">
        <v>14</v>
      </c>
      <c r="Y128" s="34" t="n">
        <v>7</v>
      </c>
      <c r="Z128" s="34" t="n">
        <v>7</v>
      </c>
    </row>
    <row r="129" customFormat="false" ht="15" hidden="false" customHeight="true" outlineLevel="0" collapsed="false">
      <c r="A129" s="22"/>
      <c r="B129" s="23"/>
      <c r="C129" s="29"/>
      <c r="D129" s="28" t="s">
        <v>28</v>
      </c>
      <c r="E129" s="31" t="n">
        <f aca="false">SUM(H129,L129,P129,U129,X129)</f>
        <v>6</v>
      </c>
      <c r="F129" s="31" t="n">
        <f aca="false">SUM(I129,M129,Q129,V129,Y129)</f>
        <v>3</v>
      </c>
      <c r="G129" s="31" t="n">
        <f aca="false">SUM(J129,N129,R129,W129,Z129)</f>
        <v>3</v>
      </c>
      <c r="H129" s="32" t="n">
        <v>0</v>
      </c>
      <c r="I129" s="34" t="n">
        <v>0</v>
      </c>
      <c r="J129" s="34" t="n">
        <v>0</v>
      </c>
      <c r="K129" s="32"/>
      <c r="L129" s="32" t="n">
        <v>0</v>
      </c>
      <c r="M129" s="34" t="n">
        <v>0</v>
      </c>
      <c r="N129" s="34" t="n">
        <v>0</v>
      </c>
      <c r="O129" s="27"/>
      <c r="P129" s="32" t="n">
        <v>0</v>
      </c>
      <c r="Q129" s="34" t="n">
        <v>0</v>
      </c>
      <c r="R129" s="34" t="n">
        <v>0</v>
      </c>
      <c r="S129" s="33"/>
      <c r="T129" s="33"/>
      <c r="U129" s="32" t="n">
        <v>2</v>
      </c>
      <c r="V129" s="34" t="n">
        <v>0</v>
      </c>
      <c r="W129" s="34" t="n">
        <v>2</v>
      </c>
      <c r="X129" s="32" t="n">
        <v>4</v>
      </c>
      <c r="Y129" s="34" t="n">
        <v>3</v>
      </c>
      <c r="Z129" s="34" t="n">
        <v>1</v>
      </c>
    </row>
    <row r="130" customFormat="false" ht="15" hidden="false" customHeight="true" outlineLevel="0" collapsed="false">
      <c r="A130" s="22" t="s">
        <v>38</v>
      </c>
      <c r="B130" s="24" t="s">
        <v>25</v>
      </c>
      <c r="C130" s="24" t="s">
        <v>21</v>
      </c>
      <c r="D130" s="24"/>
      <c r="E130" s="31" t="n">
        <f aca="false">SUM(H130,L130,P130,U130,X130)</f>
        <v>450</v>
      </c>
      <c r="F130" s="31" t="n">
        <f aca="false">SUM(I130,M130,Q130,V130,Y130)</f>
        <v>245</v>
      </c>
      <c r="G130" s="31" t="n">
        <f aca="false">SUM(J130,N130,R130,W130,Z130)</f>
        <v>205</v>
      </c>
      <c r="H130" s="32" t="n">
        <v>32</v>
      </c>
      <c r="I130" s="32" t="n">
        <v>15</v>
      </c>
      <c r="J130" s="32" t="n">
        <v>17</v>
      </c>
      <c r="K130" s="26" t="n">
        <v>136</v>
      </c>
      <c r="L130" s="32" t="n">
        <v>147</v>
      </c>
      <c r="M130" s="32" t="n">
        <v>79</v>
      </c>
      <c r="N130" s="32" t="n">
        <v>68</v>
      </c>
      <c r="O130" s="33" t="n">
        <v>2</v>
      </c>
      <c r="P130" s="32" t="n">
        <v>8</v>
      </c>
      <c r="Q130" s="32" t="n">
        <v>8</v>
      </c>
      <c r="R130" s="32" t="n">
        <v>0</v>
      </c>
      <c r="S130" s="33" t="n">
        <v>9</v>
      </c>
      <c r="T130" s="33" t="n">
        <v>376</v>
      </c>
      <c r="U130" s="32" t="n">
        <v>216</v>
      </c>
      <c r="V130" s="32" t="n">
        <v>120</v>
      </c>
      <c r="W130" s="32" t="n">
        <v>96</v>
      </c>
      <c r="X130" s="32" t="n">
        <v>47</v>
      </c>
      <c r="Y130" s="32" t="n">
        <v>23</v>
      </c>
      <c r="Z130" s="32" t="n">
        <v>24</v>
      </c>
    </row>
    <row r="131" customFormat="false" ht="15" hidden="false" customHeight="true" outlineLevel="0" collapsed="false">
      <c r="A131" s="22"/>
      <c r="B131" s="24"/>
      <c r="C131" s="22" t="s">
        <v>26</v>
      </c>
      <c r="D131" s="28" t="s">
        <v>27</v>
      </c>
      <c r="E131" s="31" t="n">
        <f aca="false">SUM(H131,L131,P131,U131,X131)</f>
        <v>396</v>
      </c>
      <c r="F131" s="31" t="n">
        <f aca="false">SUM(I131,M131,Q131,V131,Y131)</f>
        <v>212</v>
      </c>
      <c r="G131" s="31" t="n">
        <f aca="false">SUM(J131,N131,R131,W131,Z131)</f>
        <v>184</v>
      </c>
      <c r="H131" s="32" t="n">
        <v>31</v>
      </c>
      <c r="I131" s="32" t="n">
        <v>15</v>
      </c>
      <c r="J131" s="32" t="n">
        <v>16</v>
      </c>
      <c r="K131" s="26"/>
      <c r="L131" s="32" t="n">
        <v>134</v>
      </c>
      <c r="M131" s="32" t="n">
        <v>73</v>
      </c>
      <c r="N131" s="32" t="n">
        <v>61</v>
      </c>
      <c r="O131" s="33"/>
      <c r="P131" s="32" t="n">
        <v>6</v>
      </c>
      <c r="Q131" s="32" t="n">
        <v>6</v>
      </c>
      <c r="R131" s="32" t="n">
        <v>0</v>
      </c>
      <c r="S131" s="33"/>
      <c r="T131" s="33"/>
      <c r="U131" s="32" t="n">
        <v>185</v>
      </c>
      <c r="V131" s="32" t="n">
        <v>100</v>
      </c>
      <c r="W131" s="32" t="n">
        <v>85</v>
      </c>
      <c r="X131" s="32" t="n">
        <v>40</v>
      </c>
      <c r="Y131" s="32" t="n">
        <v>18</v>
      </c>
      <c r="Z131" s="32" t="n">
        <v>22</v>
      </c>
    </row>
    <row r="132" customFormat="false" ht="15" hidden="false" customHeight="true" outlineLevel="0" collapsed="false">
      <c r="A132" s="22"/>
      <c r="B132" s="24"/>
      <c r="C132" s="22"/>
      <c r="D132" s="28" t="s">
        <v>28</v>
      </c>
      <c r="E132" s="31" t="n">
        <f aca="false">SUM(H132,L132,P132,U132,X132)</f>
        <v>54</v>
      </c>
      <c r="F132" s="31" t="n">
        <f aca="false">SUM(I132,M132,Q132,V132,Y132)</f>
        <v>33</v>
      </c>
      <c r="G132" s="31" t="n">
        <f aca="false">SUM(J132,N132,R132,W132,Z132)</f>
        <v>21</v>
      </c>
      <c r="H132" s="32" t="n">
        <v>1</v>
      </c>
      <c r="I132" s="32" t="n">
        <v>0</v>
      </c>
      <c r="J132" s="32" t="n">
        <v>1</v>
      </c>
      <c r="K132" s="26"/>
      <c r="L132" s="32" t="n">
        <v>13</v>
      </c>
      <c r="M132" s="32" t="n">
        <v>6</v>
      </c>
      <c r="N132" s="32" t="n">
        <v>7</v>
      </c>
      <c r="O132" s="33"/>
      <c r="P132" s="32" t="n">
        <v>2</v>
      </c>
      <c r="Q132" s="32" t="n">
        <v>2</v>
      </c>
      <c r="R132" s="32" t="n">
        <v>0</v>
      </c>
      <c r="S132" s="33"/>
      <c r="T132" s="33"/>
      <c r="U132" s="32" t="n">
        <v>31</v>
      </c>
      <c r="V132" s="32" t="n">
        <v>20</v>
      </c>
      <c r="W132" s="32" t="n">
        <v>11</v>
      </c>
      <c r="X132" s="32" t="n">
        <v>7</v>
      </c>
      <c r="Y132" s="32" t="n">
        <v>5</v>
      </c>
      <c r="Z132" s="32" t="n">
        <v>2</v>
      </c>
    </row>
    <row r="133" customFormat="false" ht="15" hidden="false" customHeight="true" outlineLevel="0" collapsed="false">
      <c r="A133" s="22"/>
      <c r="B133" s="24"/>
      <c r="C133" s="29" t="s">
        <v>27</v>
      </c>
      <c r="D133" s="28" t="s">
        <v>27</v>
      </c>
      <c r="E133" s="31" t="n">
        <f aca="false">SUM(H133,L133,P133,U133,X133)</f>
        <v>322</v>
      </c>
      <c r="F133" s="31" t="n">
        <f aca="false">SUM(I133,M133,Q133,V133,Y133)</f>
        <v>173</v>
      </c>
      <c r="G133" s="31" t="n">
        <f aca="false">SUM(J133,N133,R133,W133,Z133)</f>
        <v>149</v>
      </c>
      <c r="H133" s="32" t="n">
        <v>29</v>
      </c>
      <c r="I133" s="34" t="n">
        <v>14</v>
      </c>
      <c r="J133" s="34" t="n">
        <v>15</v>
      </c>
      <c r="K133" s="26"/>
      <c r="L133" s="32" t="n">
        <v>112</v>
      </c>
      <c r="M133" s="34" t="n">
        <v>59</v>
      </c>
      <c r="N133" s="34" t="n">
        <v>53</v>
      </c>
      <c r="O133" s="33"/>
      <c r="P133" s="32" t="n">
        <v>3</v>
      </c>
      <c r="Q133" s="34" t="n">
        <v>3</v>
      </c>
      <c r="R133" s="34" t="n">
        <v>0</v>
      </c>
      <c r="S133" s="33"/>
      <c r="T133" s="33"/>
      <c r="U133" s="32" t="n">
        <v>150</v>
      </c>
      <c r="V133" s="34" t="n">
        <v>83</v>
      </c>
      <c r="W133" s="34" t="n">
        <v>67</v>
      </c>
      <c r="X133" s="32" t="n">
        <v>28</v>
      </c>
      <c r="Y133" s="34" t="n">
        <v>14</v>
      </c>
      <c r="Z133" s="34" t="n">
        <v>14</v>
      </c>
    </row>
    <row r="134" customFormat="false" ht="15" hidden="false" customHeight="true" outlineLevel="0" collapsed="false">
      <c r="A134" s="22"/>
      <c r="B134" s="24"/>
      <c r="C134" s="29"/>
      <c r="D134" s="28" t="s">
        <v>28</v>
      </c>
      <c r="E134" s="31" t="n">
        <f aca="false">SUM(H134,L134,P134,U134,X134)</f>
        <v>43</v>
      </c>
      <c r="F134" s="31" t="n">
        <f aca="false">SUM(I134,M134,Q134,V134,Y134)</f>
        <v>28</v>
      </c>
      <c r="G134" s="31" t="n">
        <f aca="false">SUM(J134,N134,R134,W134,Z134)</f>
        <v>15</v>
      </c>
      <c r="H134" s="32" t="n">
        <v>1</v>
      </c>
      <c r="I134" s="34" t="n">
        <v>0</v>
      </c>
      <c r="J134" s="34" t="n">
        <v>1</v>
      </c>
      <c r="K134" s="26"/>
      <c r="L134" s="32" t="n">
        <v>10</v>
      </c>
      <c r="M134" s="34" t="n">
        <v>5</v>
      </c>
      <c r="N134" s="34" t="n">
        <v>5</v>
      </c>
      <c r="O134" s="33"/>
      <c r="P134" s="32" t="n">
        <v>0</v>
      </c>
      <c r="Q134" s="34" t="n">
        <v>0</v>
      </c>
      <c r="R134" s="34" t="n">
        <v>0</v>
      </c>
      <c r="S134" s="33"/>
      <c r="T134" s="33"/>
      <c r="U134" s="32" t="n">
        <v>28</v>
      </c>
      <c r="V134" s="34" t="n">
        <v>19</v>
      </c>
      <c r="W134" s="34" t="n">
        <v>9</v>
      </c>
      <c r="X134" s="32" t="n">
        <v>4</v>
      </c>
      <c r="Y134" s="34" t="n">
        <v>4</v>
      </c>
      <c r="Z134" s="34" t="n">
        <v>0</v>
      </c>
    </row>
    <row r="135" customFormat="false" ht="15" hidden="false" customHeight="true" outlineLevel="0" collapsed="false">
      <c r="A135" s="22"/>
      <c r="B135" s="24"/>
      <c r="C135" s="29" t="s">
        <v>29</v>
      </c>
      <c r="D135" s="28" t="s">
        <v>27</v>
      </c>
      <c r="E135" s="31" t="n">
        <f aca="false">SUM(H135,L135,P135,U135,X135)</f>
        <v>74</v>
      </c>
      <c r="F135" s="31" t="n">
        <f aca="false">SUM(I135,M135,Q135,V135,Y135)</f>
        <v>39</v>
      </c>
      <c r="G135" s="31" t="n">
        <f aca="false">SUM(J135,N135,R135,W135,Z135)</f>
        <v>35</v>
      </c>
      <c r="H135" s="32" t="n">
        <v>2</v>
      </c>
      <c r="I135" s="34" t="n">
        <v>1</v>
      </c>
      <c r="J135" s="34" t="n">
        <v>1</v>
      </c>
      <c r="K135" s="26"/>
      <c r="L135" s="32" t="n">
        <v>22</v>
      </c>
      <c r="M135" s="34" t="n">
        <v>14</v>
      </c>
      <c r="N135" s="34" t="n">
        <v>8</v>
      </c>
      <c r="O135" s="33"/>
      <c r="P135" s="32" t="n">
        <v>3</v>
      </c>
      <c r="Q135" s="34" t="n">
        <v>3</v>
      </c>
      <c r="R135" s="34" t="n">
        <v>0</v>
      </c>
      <c r="S135" s="33"/>
      <c r="T135" s="33"/>
      <c r="U135" s="32" t="n">
        <v>35</v>
      </c>
      <c r="V135" s="34" t="n">
        <v>17</v>
      </c>
      <c r="W135" s="34" t="n">
        <v>18</v>
      </c>
      <c r="X135" s="32" t="n">
        <v>12</v>
      </c>
      <c r="Y135" s="34" t="n">
        <v>4</v>
      </c>
      <c r="Z135" s="34" t="n">
        <v>8</v>
      </c>
    </row>
    <row r="136" customFormat="false" ht="15" hidden="false" customHeight="true" outlineLevel="0" collapsed="false">
      <c r="A136" s="22"/>
      <c r="B136" s="24"/>
      <c r="C136" s="29"/>
      <c r="D136" s="28" t="s">
        <v>28</v>
      </c>
      <c r="E136" s="31" t="n">
        <f aca="false">SUM(H136,L136,P136,U136,X136)</f>
        <v>11</v>
      </c>
      <c r="F136" s="31" t="n">
        <f aca="false">SUM(I136,M136,Q136,V136,Y136)</f>
        <v>5</v>
      </c>
      <c r="G136" s="31" t="n">
        <f aca="false">SUM(J136,N136,R136,W136,Z136)</f>
        <v>6</v>
      </c>
      <c r="H136" s="32" t="n">
        <v>0</v>
      </c>
      <c r="I136" s="34" t="n">
        <v>0</v>
      </c>
      <c r="J136" s="34" t="n">
        <v>0</v>
      </c>
      <c r="K136" s="26"/>
      <c r="L136" s="32" t="n">
        <v>3</v>
      </c>
      <c r="M136" s="34" t="n">
        <v>1</v>
      </c>
      <c r="N136" s="34" t="n">
        <v>2</v>
      </c>
      <c r="O136" s="33"/>
      <c r="P136" s="32" t="n">
        <v>2</v>
      </c>
      <c r="Q136" s="34" t="n">
        <v>2</v>
      </c>
      <c r="R136" s="34" t="n">
        <v>0</v>
      </c>
      <c r="S136" s="33"/>
      <c r="T136" s="33"/>
      <c r="U136" s="32" t="n">
        <v>3</v>
      </c>
      <c r="V136" s="34" t="n">
        <v>1</v>
      </c>
      <c r="W136" s="34" t="n">
        <v>2</v>
      </c>
      <c r="X136" s="32" t="n">
        <v>3</v>
      </c>
      <c r="Y136" s="34" t="n">
        <v>1</v>
      </c>
      <c r="Z136" s="34" t="n">
        <v>2</v>
      </c>
    </row>
    <row r="137" customFormat="false" ht="15" hidden="false" customHeight="true" outlineLevel="0" collapsed="false">
      <c r="A137" s="22"/>
      <c r="B137" s="23" t="s">
        <v>30</v>
      </c>
      <c r="C137" s="24" t="s">
        <v>21</v>
      </c>
      <c r="D137" s="24"/>
      <c r="E137" s="31" t="n">
        <f aca="false">SUM(H137,L137,P137,U137,X137)</f>
        <v>323</v>
      </c>
      <c r="F137" s="31" t="n">
        <f aca="false">SUM(I137,M137,Q137,V137,Y137)</f>
        <v>176</v>
      </c>
      <c r="G137" s="31" t="n">
        <f aca="false">SUM(J137,N137,R137,W137,Z137)</f>
        <v>147</v>
      </c>
      <c r="H137" s="32" t="n">
        <v>22</v>
      </c>
      <c r="I137" s="32" t="n">
        <v>12</v>
      </c>
      <c r="J137" s="32" t="n">
        <v>10</v>
      </c>
      <c r="K137" s="26"/>
      <c r="L137" s="32" t="n">
        <v>143</v>
      </c>
      <c r="M137" s="32" t="n">
        <v>78</v>
      </c>
      <c r="N137" s="32" t="n">
        <v>65</v>
      </c>
      <c r="O137" s="33"/>
      <c r="P137" s="32" t="n">
        <v>8</v>
      </c>
      <c r="Q137" s="32" t="n">
        <v>8</v>
      </c>
      <c r="R137" s="32" t="n">
        <v>0</v>
      </c>
      <c r="S137" s="33"/>
      <c r="T137" s="33"/>
      <c r="U137" s="32" t="n">
        <v>107</v>
      </c>
      <c r="V137" s="32" t="n">
        <v>56</v>
      </c>
      <c r="W137" s="32" t="n">
        <v>51</v>
      </c>
      <c r="X137" s="32" t="n">
        <v>43</v>
      </c>
      <c r="Y137" s="32" t="n">
        <v>22</v>
      </c>
      <c r="Z137" s="32" t="n">
        <v>21</v>
      </c>
    </row>
    <row r="138" customFormat="false" ht="15" hidden="false" customHeight="true" outlineLevel="0" collapsed="false">
      <c r="A138" s="22"/>
      <c r="B138" s="23"/>
      <c r="C138" s="22" t="s">
        <v>26</v>
      </c>
      <c r="D138" s="28" t="s">
        <v>27</v>
      </c>
      <c r="E138" s="31" t="n">
        <f aca="false">SUM(H138,L138,P138,U138,X138)</f>
        <v>290</v>
      </c>
      <c r="F138" s="31" t="n">
        <f aca="false">SUM(I138,M138,Q138,V138,Y138)</f>
        <v>156</v>
      </c>
      <c r="G138" s="31" t="n">
        <f aca="false">SUM(J138,N138,R138,W138,Z138)</f>
        <v>134</v>
      </c>
      <c r="H138" s="32" t="n">
        <v>21</v>
      </c>
      <c r="I138" s="32" t="n">
        <v>12</v>
      </c>
      <c r="J138" s="32" t="n">
        <v>9</v>
      </c>
      <c r="K138" s="26"/>
      <c r="L138" s="32" t="n">
        <v>130</v>
      </c>
      <c r="M138" s="32" t="n">
        <v>72</v>
      </c>
      <c r="N138" s="32" t="n">
        <v>58</v>
      </c>
      <c r="O138" s="33"/>
      <c r="P138" s="32" t="n">
        <v>6</v>
      </c>
      <c r="Q138" s="32" t="n">
        <v>6</v>
      </c>
      <c r="R138" s="32" t="n">
        <v>0</v>
      </c>
      <c r="S138" s="33"/>
      <c r="T138" s="33"/>
      <c r="U138" s="32" t="n">
        <v>96</v>
      </c>
      <c r="V138" s="32" t="n">
        <v>49</v>
      </c>
      <c r="W138" s="32" t="n">
        <v>47</v>
      </c>
      <c r="X138" s="32" t="n">
        <v>37</v>
      </c>
      <c r="Y138" s="32" t="n">
        <v>17</v>
      </c>
      <c r="Z138" s="32" t="n">
        <v>20</v>
      </c>
    </row>
    <row r="139" customFormat="false" ht="15" hidden="false" customHeight="true" outlineLevel="0" collapsed="false">
      <c r="A139" s="22"/>
      <c r="B139" s="23"/>
      <c r="C139" s="22"/>
      <c r="D139" s="28" t="s">
        <v>28</v>
      </c>
      <c r="E139" s="31" t="n">
        <f aca="false">SUM(H139,L139,P139,U139,X139)</f>
        <v>33</v>
      </c>
      <c r="F139" s="31" t="n">
        <f aca="false">SUM(I139,M139,Q139,V139,Y139)</f>
        <v>20</v>
      </c>
      <c r="G139" s="31" t="n">
        <f aca="false">SUM(J139,N139,R139,W139,Z139)</f>
        <v>13</v>
      </c>
      <c r="H139" s="32" t="n">
        <v>1</v>
      </c>
      <c r="I139" s="32" t="n">
        <v>0</v>
      </c>
      <c r="J139" s="32" t="n">
        <v>1</v>
      </c>
      <c r="K139" s="26"/>
      <c r="L139" s="32" t="n">
        <v>13</v>
      </c>
      <c r="M139" s="32" t="n">
        <v>6</v>
      </c>
      <c r="N139" s="32" t="n">
        <v>7</v>
      </c>
      <c r="O139" s="33"/>
      <c r="P139" s="32" t="n">
        <v>2</v>
      </c>
      <c r="Q139" s="32" t="n">
        <v>2</v>
      </c>
      <c r="R139" s="32" t="n">
        <v>0</v>
      </c>
      <c r="S139" s="33"/>
      <c r="T139" s="33"/>
      <c r="U139" s="32" t="n">
        <v>11</v>
      </c>
      <c r="V139" s="32" t="n">
        <v>7</v>
      </c>
      <c r="W139" s="32" t="n">
        <v>4</v>
      </c>
      <c r="X139" s="32" t="n">
        <v>6</v>
      </c>
      <c r="Y139" s="32" t="n">
        <v>5</v>
      </c>
      <c r="Z139" s="32" t="n">
        <v>1</v>
      </c>
    </row>
    <row r="140" customFormat="false" ht="15" hidden="false" customHeight="true" outlineLevel="0" collapsed="false">
      <c r="A140" s="22"/>
      <c r="B140" s="23"/>
      <c r="C140" s="29" t="s">
        <v>27</v>
      </c>
      <c r="D140" s="28" t="s">
        <v>27</v>
      </c>
      <c r="E140" s="31" t="n">
        <f aca="false">SUM(H140,L140,P140,U140,X140)</f>
        <v>241</v>
      </c>
      <c r="F140" s="31" t="n">
        <f aca="false">SUM(I140,M140,Q140,V140,Y140)</f>
        <v>129</v>
      </c>
      <c r="G140" s="31" t="n">
        <f aca="false">SUM(J140,N140,R140,W140,Z140)</f>
        <v>112</v>
      </c>
      <c r="H140" s="32" t="n">
        <v>21</v>
      </c>
      <c r="I140" s="34" t="n">
        <v>12</v>
      </c>
      <c r="J140" s="34" t="n">
        <v>9</v>
      </c>
      <c r="K140" s="26"/>
      <c r="L140" s="32" t="n">
        <v>108</v>
      </c>
      <c r="M140" s="34" t="n">
        <v>58</v>
      </c>
      <c r="N140" s="34" t="n">
        <v>50</v>
      </c>
      <c r="O140" s="33"/>
      <c r="P140" s="32" t="n">
        <v>3</v>
      </c>
      <c r="Q140" s="34" t="n">
        <v>3</v>
      </c>
      <c r="R140" s="34" t="n">
        <v>0</v>
      </c>
      <c r="S140" s="33"/>
      <c r="T140" s="33"/>
      <c r="U140" s="32" t="n">
        <v>81</v>
      </c>
      <c r="V140" s="34" t="n">
        <v>42</v>
      </c>
      <c r="W140" s="34" t="n">
        <v>39</v>
      </c>
      <c r="X140" s="32" t="n">
        <v>28</v>
      </c>
      <c r="Y140" s="34" t="n">
        <v>14</v>
      </c>
      <c r="Z140" s="34" t="n">
        <v>14</v>
      </c>
    </row>
    <row r="141" customFormat="false" ht="15" hidden="false" customHeight="true" outlineLevel="0" collapsed="false">
      <c r="A141" s="22"/>
      <c r="B141" s="23"/>
      <c r="C141" s="29"/>
      <c r="D141" s="28" t="s">
        <v>28</v>
      </c>
      <c r="E141" s="31" t="n">
        <f aca="false">SUM(H141,L141,P141,U141,X141)</f>
        <v>24</v>
      </c>
      <c r="F141" s="31" t="n">
        <f aca="false">SUM(I141,M141,Q141,V141,Y141)</f>
        <v>15</v>
      </c>
      <c r="G141" s="31" t="n">
        <f aca="false">SUM(J141,N141,R141,W141,Z141)</f>
        <v>9</v>
      </c>
      <c r="H141" s="32" t="n">
        <v>1</v>
      </c>
      <c r="I141" s="34" t="n">
        <v>0</v>
      </c>
      <c r="J141" s="34" t="n">
        <v>1</v>
      </c>
      <c r="K141" s="26"/>
      <c r="L141" s="32" t="n">
        <v>10</v>
      </c>
      <c r="M141" s="34" t="n">
        <v>5</v>
      </c>
      <c r="N141" s="34" t="n">
        <v>5</v>
      </c>
      <c r="O141" s="33"/>
      <c r="P141" s="32" t="n">
        <v>0</v>
      </c>
      <c r="Q141" s="34" t="n">
        <v>0</v>
      </c>
      <c r="R141" s="34" t="n">
        <v>0</v>
      </c>
      <c r="S141" s="33"/>
      <c r="T141" s="33"/>
      <c r="U141" s="32" t="n">
        <v>9</v>
      </c>
      <c r="V141" s="34" t="n">
        <v>6</v>
      </c>
      <c r="W141" s="34" t="n">
        <v>3</v>
      </c>
      <c r="X141" s="32" t="n">
        <v>4</v>
      </c>
      <c r="Y141" s="34" t="n">
        <v>4</v>
      </c>
      <c r="Z141" s="34" t="n">
        <v>0</v>
      </c>
    </row>
    <row r="142" customFormat="false" ht="15" hidden="false" customHeight="true" outlineLevel="0" collapsed="false">
      <c r="A142" s="22"/>
      <c r="B142" s="23"/>
      <c r="C142" s="29" t="s">
        <v>29</v>
      </c>
      <c r="D142" s="28" t="s">
        <v>27</v>
      </c>
      <c r="E142" s="31" t="n">
        <f aca="false">SUM(H142,L142,P142,U142,X142)</f>
        <v>49</v>
      </c>
      <c r="F142" s="31" t="n">
        <f aca="false">SUM(I142,M142,Q142,V142,Y142)</f>
        <v>27</v>
      </c>
      <c r="G142" s="31" t="n">
        <f aca="false">SUM(J142,N142,R142,W142,Z142)</f>
        <v>22</v>
      </c>
      <c r="H142" s="32" t="n">
        <v>0</v>
      </c>
      <c r="I142" s="34" t="n">
        <v>0</v>
      </c>
      <c r="J142" s="34" t="n">
        <v>0</v>
      </c>
      <c r="K142" s="26"/>
      <c r="L142" s="32" t="n">
        <v>22</v>
      </c>
      <c r="M142" s="34" t="n">
        <v>14</v>
      </c>
      <c r="N142" s="34" t="n">
        <v>8</v>
      </c>
      <c r="O142" s="33"/>
      <c r="P142" s="32" t="n">
        <v>3</v>
      </c>
      <c r="Q142" s="34" t="n">
        <v>3</v>
      </c>
      <c r="R142" s="34" t="n">
        <v>0</v>
      </c>
      <c r="S142" s="33"/>
      <c r="T142" s="33"/>
      <c r="U142" s="32" t="n">
        <v>15</v>
      </c>
      <c r="V142" s="34" t="n">
        <v>7</v>
      </c>
      <c r="W142" s="34" t="n">
        <v>8</v>
      </c>
      <c r="X142" s="32" t="n">
        <v>9</v>
      </c>
      <c r="Y142" s="34" t="n">
        <v>3</v>
      </c>
      <c r="Z142" s="34" t="n">
        <v>6</v>
      </c>
    </row>
    <row r="143" customFormat="false" ht="15" hidden="false" customHeight="true" outlineLevel="0" collapsed="false">
      <c r="A143" s="22"/>
      <c r="B143" s="23"/>
      <c r="C143" s="29"/>
      <c r="D143" s="28" t="s">
        <v>28</v>
      </c>
      <c r="E143" s="31" t="n">
        <f aca="false">SUM(H143,L143,P143,U143,X143)</f>
        <v>9</v>
      </c>
      <c r="F143" s="31" t="n">
        <f aca="false">SUM(I143,M143,Q143,V143,Y143)</f>
        <v>5</v>
      </c>
      <c r="G143" s="31" t="n">
        <f aca="false">SUM(J143,N143,R143,W143,Z143)</f>
        <v>4</v>
      </c>
      <c r="H143" s="32" t="n">
        <v>0</v>
      </c>
      <c r="I143" s="34" t="n">
        <v>0</v>
      </c>
      <c r="J143" s="34" t="n">
        <v>0</v>
      </c>
      <c r="K143" s="26"/>
      <c r="L143" s="32" t="n">
        <v>3</v>
      </c>
      <c r="M143" s="34" t="n">
        <v>1</v>
      </c>
      <c r="N143" s="34" t="n">
        <v>2</v>
      </c>
      <c r="O143" s="33"/>
      <c r="P143" s="32" t="n">
        <v>2</v>
      </c>
      <c r="Q143" s="34" t="n">
        <v>2</v>
      </c>
      <c r="R143" s="34" t="n">
        <v>0</v>
      </c>
      <c r="S143" s="33"/>
      <c r="T143" s="33"/>
      <c r="U143" s="32" t="n">
        <v>2</v>
      </c>
      <c r="V143" s="34" t="n">
        <v>1</v>
      </c>
      <c r="W143" s="34" t="n">
        <v>1</v>
      </c>
      <c r="X143" s="32" t="n">
        <v>2</v>
      </c>
      <c r="Y143" s="34" t="n">
        <v>1</v>
      </c>
      <c r="Z143" s="34" t="n">
        <v>1</v>
      </c>
    </row>
    <row r="144" customFormat="false" ht="15" hidden="false" customHeight="true" outlineLevel="0" collapsed="false">
      <c r="A144" s="22"/>
      <c r="B144" s="23" t="s">
        <v>31</v>
      </c>
      <c r="C144" s="24" t="s">
        <v>21</v>
      </c>
      <c r="D144" s="24"/>
      <c r="E144" s="31" t="n">
        <f aca="false">SUM(H144,L144,P144,U144,X144)</f>
        <v>127</v>
      </c>
      <c r="F144" s="31" t="n">
        <f aca="false">SUM(I144,M144,Q144,V144,Y144)</f>
        <v>69</v>
      </c>
      <c r="G144" s="31" t="n">
        <f aca="false">SUM(J144,N144,R144,W144,Z144)</f>
        <v>58</v>
      </c>
      <c r="H144" s="32" t="n">
        <v>10</v>
      </c>
      <c r="I144" s="32" t="n">
        <v>3</v>
      </c>
      <c r="J144" s="32" t="n">
        <v>7</v>
      </c>
      <c r="K144" s="26"/>
      <c r="L144" s="32" t="n">
        <v>4</v>
      </c>
      <c r="M144" s="32" t="n">
        <v>1</v>
      </c>
      <c r="N144" s="32" t="n">
        <v>3</v>
      </c>
      <c r="O144" s="33"/>
      <c r="P144" s="32" t="n">
        <v>0</v>
      </c>
      <c r="Q144" s="32" t="n">
        <v>0</v>
      </c>
      <c r="R144" s="32" t="n">
        <v>0</v>
      </c>
      <c r="S144" s="33"/>
      <c r="T144" s="33"/>
      <c r="U144" s="32" t="n">
        <v>109</v>
      </c>
      <c r="V144" s="32" t="n">
        <v>64</v>
      </c>
      <c r="W144" s="32" t="n">
        <v>45</v>
      </c>
      <c r="X144" s="32" t="n">
        <v>4</v>
      </c>
      <c r="Y144" s="32" t="n">
        <v>1</v>
      </c>
      <c r="Z144" s="32" t="n">
        <v>3</v>
      </c>
    </row>
    <row r="145" customFormat="false" ht="15" hidden="false" customHeight="true" outlineLevel="0" collapsed="false">
      <c r="A145" s="22"/>
      <c r="B145" s="23"/>
      <c r="C145" s="22" t="s">
        <v>26</v>
      </c>
      <c r="D145" s="28" t="s">
        <v>27</v>
      </c>
      <c r="E145" s="31" t="n">
        <f aca="false">SUM(H145,L145,P145,U145,X145)</f>
        <v>106</v>
      </c>
      <c r="F145" s="31" t="n">
        <f aca="false">SUM(I145,M145,Q145,V145,Y145)</f>
        <v>56</v>
      </c>
      <c r="G145" s="31" t="n">
        <f aca="false">SUM(J145,N145,R145,W145,Z145)</f>
        <v>50</v>
      </c>
      <c r="H145" s="32" t="n">
        <v>10</v>
      </c>
      <c r="I145" s="32" t="n">
        <v>3</v>
      </c>
      <c r="J145" s="32" t="n">
        <v>7</v>
      </c>
      <c r="K145" s="26"/>
      <c r="L145" s="32" t="n">
        <v>4</v>
      </c>
      <c r="M145" s="32" t="n">
        <v>1</v>
      </c>
      <c r="N145" s="32" t="n">
        <v>3</v>
      </c>
      <c r="O145" s="33"/>
      <c r="P145" s="32" t="n">
        <v>0</v>
      </c>
      <c r="Q145" s="32" t="n">
        <v>0</v>
      </c>
      <c r="R145" s="32" t="n">
        <v>0</v>
      </c>
      <c r="S145" s="33"/>
      <c r="T145" s="33"/>
      <c r="U145" s="32" t="n">
        <v>89</v>
      </c>
      <c r="V145" s="32" t="n">
        <v>51</v>
      </c>
      <c r="W145" s="32" t="n">
        <v>38</v>
      </c>
      <c r="X145" s="32" t="n">
        <v>3</v>
      </c>
      <c r="Y145" s="32" t="n">
        <v>1</v>
      </c>
      <c r="Z145" s="32" t="n">
        <v>2</v>
      </c>
    </row>
    <row r="146" customFormat="false" ht="15" hidden="false" customHeight="true" outlineLevel="0" collapsed="false">
      <c r="A146" s="22"/>
      <c r="B146" s="23"/>
      <c r="C146" s="22"/>
      <c r="D146" s="28" t="s">
        <v>28</v>
      </c>
      <c r="E146" s="31" t="n">
        <f aca="false">SUM(H146,L146,P146,U146,X146)</f>
        <v>21</v>
      </c>
      <c r="F146" s="31" t="n">
        <f aca="false">SUM(I146,M146,Q146,V146,Y146)</f>
        <v>13</v>
      </c>
      <c r="G146" s="31" t="n">
        <f aca="false">SUM(J146,N146,R146,W146,Z146)</f>
        <v>8</v>
      </c>
      <c r="H146" s="32" t="n">
        <v>0</v>
      </c>
      <c r="I146" s="32" t="n">
        <v>0</v>
      </c>
      <c r="J146" s="32" t="n">
        <v>0</v>
      </c>
      <c r="K146" s="26"/>
      <c r="L146" s="32" t="n">
        <v>0</v>
      </c>
      <c r="M146" s="32" t="n">
        <v>0</v>
      </c>
      <c r="N146" s="32" t="n">
        <v>0</v>
      </c>
      <c r="O146" s="33"/>
      <c r="P146" s="32" t="n">
        <v>0</v>
      </c>
      <c r="Q146" s="32" t="n">
        <v>0</v>
      </c>
      <c r="R146" s="32" t="n">
        <v>0</v>
      </c>
      <c r="S146" s="33"/>
      <c r="T146" s="33"/>
      <c r="U146" s="32" t="n">
        <v>20</v>
      </c>
      <c r="V146" s="32" t="n">
        <v>13</v>
      </c>
      <c r="W146" s="32" t="n">
        <v>7</v>
      </c>
      <c r="X146" s="32" t="n">
        <v>1</v>
      </c>
      <c r="Y146" s="32" t="n">
        <v>0</v>
      </c>
      <c r="Z146" s="32" t="n">
        <v>1</v>
      </c>
    </row>
    <row r="147" customFormat="false" ht="15" hidden="false" customHeight="true" outlineLevel="0" collapsed="false">
      <c r="A147" s="22"/>
      <c r="B147" s="23"/>
      <c r="C147" s="29" t="s">
        <v>27</v>
      </c>
      <c r="D147" s="28" t="s">
        <v>27</v>
      </c>
      <c r="E147" s="31" t="n">
        <f aca="false">SUM(H147,L147,P147,U147,X147)</f>
        <v>81</v>
      </c>
      <c r="F147" s="31" t="n">
        <f aca="false">SUM(I147,M147,Q147,V147,Y147)</f>
        <v>44</v>
      </c>
      <c r="G147" s="31" t="n">
        <f aca="false">SUM(J147,N147,R147,W147,Z147)</f>
        <v>37</v>
      </c>
      <c r="H147" s="32" t="n">
        <v>8</v>
      </c>
      <c r="I147" s="34" t="n">
        <v>2</v>
      </c>
      <c r="J147" s="34" t="n">
        <v>6</v>
      </c>
      <c r="K147" s="26"/>
      <c r="L147" s="32" t="n">
        <v>4</v>
      </c>
      <c r="M147" s="34" t="n">
        <v>1</v>
      </c>
      <c r="N147" s="34" t="n">
        <v>3</v>
      </c>
      <c r="O147" s="33"/>
      <c r="P147" s="32" t="n">
        <v>0</v>
      </c>
      <c r="Q147" s="34" t="n">
        <v>0</v>
      </c>
      <c r="R147" s="34" t="n">
        <v>0</v>
      </c>
      <c r="S147" s="33"/>
      <c r="T147" s="33"/>
      <c r="U147" s="32" t="n">
        <v>69</v>
      </c>
      <c r="V147" s="34" t="n">
        <v>41</v>
      </c>
      <c r="W147" s="34" t="n">
        <v>28</v>
      </c>
      <c r="X147" s="32" t="n">
        <v>0</v>
      </c>
      <c r="Y147" s="34" t="n">
        <v>0</v>
      </c>
      <c r="Z147" s="34" t="n">
        <v>0</v>
      </c>
    </row>
    <row r="148" customFormat="false" ht="15" hidden="false" customHeight="true" outlineLevel="0" collapsed="false">
      <c r="A148" s="22"/>
      <c r="B148" s="23"/>
      <c r="C148" s="29"/>
      <c r="D148" s="28" t="s">
        <v>28</v>
      </c>
      <c r="E148" s="31" t="n">
        <f aca="false">SUM(H148,L148,P148,U148,X148)</f>
        <v>19</v>
      </c>
      <c r="F148" s="31" t="n">
        <f aca="false">SUM(I148,M148,Q148,V148,Y148)</f>
        <v>13</v>
      </c>
      <c r="G148" s="31" t="n">
        <f aca="false">SUM(J148,N148,R148,W148,Z148)</f>
        <v>6</v>
      </c>
      <c r="H148" s="32" t="n">
        <v>0</v>
      </c>
      <c r="I148" s="34" t="n">
        <v>0</v>
      </c>
      <c r="J148" s="34" t="n">
        <v>0</v>
      </c>
      <c r="K148" s="26"/>
      <c r="L148" s="32" t="n">
        <v>0</v>
      </c>
      <c r="M148" s="34" t="n">
        <v>0</v>
      </c>
      <c r="N148" s="34" t="n">
        <v>0</v>
      </c>
      <c r="O148" s="33"/>
      <c r="P148" s="32" t="n">
        <v>0</v>
      </c>
      <c r="Q148" s="34" t="n">
        <v>0</v>
      </c>
      <c r="R148" s="34" t="n">
        <v>0</v>
      </c>
      <c r="S148" s="33"/>
      <c r="T148" s="33"/>
      <c r="U148" s="32" t="n">
        <v>19</v>
      </c>
      <c r="V148" s="34" t="n">
        <v>13</v>
      </c>
      <c r="W148" s="34" t="n">
        <v>6</v>
      </c>
      <c r="X148" s="32" t="n">
        <v>0</v>
      </c>
      <c r="Y148" s="34" t="n">
        <v>0</v>
      </c>
      <c r="Z148" s="34" t="n">
        <v>0</v>
      </c>
    </row>
    <row r="149" customFormat="false" ht="15" hidden="false" customHeight="true" outlineLevel="0" collapsed="false">
      <c r="A149" s="22"/>
      <c r="B149" s="23"/>
      <c r="C149" s="29" t="s">
        <v>29</v>
      </c>
      <c r="D149" s="28" t="s">
        <v>27</v>
      </c>
      <c r="E149" s="31" t="n">
        <f aca="false">SUM(H149,L149,P149,U149,X149)</f>
        <v>25</v>
      </c>
      <c r="F149" s="31" t="n">
        <f aca="false">SUM(I149,M149,Q149,V149,Y149)</f>
        <v>12</v>
      </c>
      <c r="G149" s="31" t="n">
        <f aca="false">SUM(J149,N149,R149,W149,Z149)</f>
        <v>13</v>
      </c>
      <c r="H149" s="32" t="n">
        <v>2</v>
      </c>
      <c r="I149" s="34" t="n">
        <v>1</v>
      </c>
      <c r="J149" s="34" t="n">
        <v>1</v>
      </c>
      <c r="K149" s="26"/>
      <c r="L149" s="32" t="n">
        <v>0</v>
      </c>
      <c r="M149" s="34" t="n">
        <v>0</v>
      </c>
      <c r="N149" s="34" t="n">
        <v>0</v>
      </c>
      <c r="O149" s="33"/>
      <c r="P149" s="32" t="n">
        <v>0</v>
      </c>
      <c r="Q149" s="34" t="n">
        <v>0</v>
      </c>
      <c r="R149" s="34" t="n">
        <v>0</v>
      </c>
      <c r="S149" s="33"/>
      <c r="T149" s="33"/>
      <c r="U149" s="32" t="n">
        <v>20</v>
      </c>
      <c r="V149" s="34" t="n">
        <v>10</v>
      </c>
      <c r="W149" s="34" t="n">
        <v>10</v>
      </c>
      <c r="X149" s="32" t="n">
        <v>3</v>
      </c>
      <c r="Y149" s="34" t="n">
        <v>1</v>
      </c>
      <c r="Z149" s="34" t="n">
        <v>2</v>
      </c>
    </row>
    <row r="150" customFormat="false" ht="15" hidden="false" customHeight="true" outlineLevel="0" collapsed="false">
      <c r="A150" s="22"/>
      <c r="B150" s="23"/>
      <c r="C150" s="29"/>
      <c r="D150" s="28" t="s">
        <v>28</v>
      </c>
      <c r="E150" s="31" t="n">
        <f aca="false">SUM(H150,L150,P150,U150,X150)</f>
        <v>2</v>
      </c>
      <c r="F150" s="31" t="n">
        <f aca="false">SUM(I150,M150,Q150,V150,Y150)</f>
        <v>0</v>
      </c>
      <c r="G150" s="31" t="n">
        <f aca="false">SUM(J150,N150,R150,W150,Z150)</f>
        <v>2</v>
      </c>
      <c r="H150" s="32" t="n">
        <v>0</v>
      </c>
      <c r="I150" s="34" t="n">
        <v>0</v>
      </c>
      <c r="J150" s="34" t="n">
        <v>0</v>
      </c>
      <c r="K150" s="26"/>
      <c r="L150" s="32" t="n">
        <v>0</v>
      </c>
      <c r="M150" s="34" t="n">
        <v>0</v>
      </c>
      <c r="N150" s="34" t="n">
        <v>0</v>
      </c>
      <c r="O150" s="33"/>
      <c r="P150" s="32" t="n">
        <v>0</v>
      </c>
      <c r="Q150" s="34" t="n">
        <v>0</v>
      </c>
      <c r="R150" s="34" t="n">
        <v>0</v>
      </c>
      <c r="S150" s="33"/>
      <c r="T150" s="33"/>
      <c r="U150" s="32" t="n">
        <v>1</v>
      </c>
      <c r="V150" s="34" t="n">
        <v>0</v>
      </c>
      <c r="W150" s="34" t="n">
        <v>1</v>
      </c>
      <c r="X150" s="32" t="n">
        <v>1</v>
      </c>
      <c r="Y150" s="34" t="n">
        <v>0</v>
      </c>
      <c r="Z150" s="34" t="n">
        <v>1</v>
      </c>
    </row>
    <row r="151" s="9" customFormat="true" ht="17.25" hidden="false" customHeight="true" outlineLevel="0" collapsed="false">
      <c r="A151" s="3" t="s">
        <v>0</v>
      </c>
      <c r="B151" s="4"/>
      <c r="C151" s="5"/>
      <c r="D151" s="5"/>
      <c r="E151" s="6"/>
      <c r="F151" s="6"/>
      <c r="G151" s="6"/>
      <c r="H151" s="7"/>
      <c r="I151" s="7"/>
      <c r="J151" s="8"/>
      <c r="K151" s="2"/>
      <c r="L151" s="2"/>
      <c r="M151" s="2"/>
      <c r="N151" s="2"/>
      <c r="O151" s="2"/>
      <c r="P151" s="2"/>
      <c r="Q151" s="2"/>
      <c r="R151" s="2"/>
      <c r="S151" s="8"/>
      <c r="T151" s="8"/>
      <c r="U151" s="2"/>
      <c r="V151" s="2"/>
      <c r="W151" s="2"/>
      <c r="X151" s="2"/>
      <c r="Y151" s="2"/>
      <c r="Z151" s="2"/>
    </row>
    <row r="152" s="9" customFormat="true" ht="17.25" hidden="false" customHeight="true" outlineLevel="0" collapsed="false">
      <c r="A152" s="3" t="s">
        <v>1</v>
      </c>
      <c r="B152" s="10" t="s">
        <v>2</v>
      </c>
      <c r="C152" s="11"/>
      <c r="D152" s="12"/>
      <c r="E152" s="13"/>
      <c r="F152" s="14"/>
      <c r="G152" s="14"/>
      <c r="H152" s="15"/>
      <c r="I152" s="15"/>
      <c r="J152" s="16"/>
      <c r="K152" s="17"/>
      <c r="L152" s="17"/>
      <c r="M152" s="17"/>
      <c r="N152" s="17"/>
      <c r="O152" s="17"/>
      <c r="P152" s="17"/>
      <c r="Q152" s="17"/>
      <c r="R152" s="17"/>
      <c r="S152" s="16"/>
      <c r="T152" s="16"/>
      <c r="U152" s="17"/>
      <c r="V152" s="17"/>
      <c r="W152" s="17"/>
      <c r="X152" s="17"/>
      <c r="Y152" s="17"/>
      <c r="Z152" s="17"/>
    </row>
    <row r="153" customFormat="false" ht="27.75" hidden="false" customHeight="false" outlineLevel="0" collapsed="false">
      <c r="A153" s="18" t="s">
        <v>39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7.25" hidden="false" customHeight="true" outlineLevel="0" collapsed="false">
      <c r="B154" s="35"/>
      <c r="C154" s="35"/>
      <c r="D154" s="35"/>
      <c r="E154" s="36"/>
      <c r="F154" s="36"/>
      <c r="G154" s="36"/>
      <c r="H154" s="36"/>
      <c r="I154" s="20"/>
      <c r="J154" s="20"/>
      <c r="K154" s="36"/>
      <c r="L154" s="20" t="s">
        <v>4</v>
      </c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21" t="s">
        <v>5</v>
      </c>
    </row>
    <row r="155" s="1" customFormat="true" ht="15" hidden="false" customHeight="true" outlineLevel="0" collapsed="false">
      <c r="A155" s="22" t="s">
        <v>6</v>
      </c>
      <c r="B155" s="22" t="s">
        <v>7</v>
      </c>
      <c r="C155" s="22"/>
      <c r="D155" s="22"/>
      <c r="E155" s="22" t="s">
        <v>8</v>
      </c>
      <c r="F155" s="22"/>
      <c r="G155" s="22"/>
      <c r="H155" s="22" t="s">
        <v>9</v>
      </c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1" customFormat="true" ht="14.2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3" t="s">
        <v>10</v>
      </c>
      <c r="I156" s="23"/>
      <c r="J156" s="23"/>
      <c r="K156" s="23" t="s">
        <v>11</v>
      </c>
      <c r="L156" s="23"/>
      <c r="M156" s="23"/>
      <c r="N156" s="23"/>
      <c r="O156" s="23" t="s">
        <v>12</v>
      </c>
      <c r="P156" s="23"/>
      <c r="Q156" s="23"/>
      <c r="R156" s="23"/>
      <c r="S156" s="23" t="s">
        <v>13</v>
      </c>
      <c r="T156" s="23"/>
      <c r="U156" s="23"/>
      <c r="V156" s="23"/>
      <c r="W156" s="23"/>
      <c r="X156" s="23" t="s">
        <v>14</v>
      </c>
      <c r="Y156" s="23"/>
      <c r="Z156" s="23"/>
    </row>
    <row r="157" s="1" customFormat="true" ht="33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3" t="s">
        <v>15</v>
      </c>
      <c r="I157" s="23"/>
      <c r="J157" s="23"/>
      <c r="K157" s="23" t="s">
        <v>16</v>
      </c>
      <c r="L157" s="23" t="s">
        <v>15</v>
      </c>
      <c r="M157" s="23"/>
      <c r="N157" s="23"/>
      <c r="O157" s="23" t="s">
        <v>17</v>
      </c>
      <c r="P157" s="23" t="s">
        <v>15</v>
      </c>
      <c r="Q157" s="23"/>
      <c r="R157" s="23"/>
      <c r="S157" s="23" t="s">
        <v>18</v>
      </c>
      <c r="T157" s="23" t="s">
        <v>19</v>
      </c>
      <c r="U157" s="23" t="s">
        <v>20</v>
      </c>
      <c r="V157" s="23"/>
      <c r="W157" s="23"/>
      <c r="X157" s="23" t="s">
        <v>15</v>
      </c>
      <c r="Y157" s="23"/>
      <c r="Z157" s="23"/>
    </row>
    <row r="158" s="1" customFormat="true" ht="15.75" hidden="false" customHeight="false" outlineLevel="0" collapsed="false">
      <c r="A158" s="22"/>
      <c r="B158" s="22"/>
      <c r="C158" s="22"/>
      <c r="D158" s="22"/>
      <c r="E158" s="23" t="s">
        <v>21</v>
      </c>
      <c r="F158" s="23" t="s">
        <v>22</v>
      </c>
      <c r="G158" s="23" t="s">
        <v>23</v>
      </c>
      <c r="H158" s="23" t="s">
        <v>21</v>
      </c>
      <c r="I158" s="23" t="s">
        <v>22</v>
      </c>
      <c r="J158" s="23" t="s">
        <v>23</v>
      </c>
      <c r="K158" s="23"/>
      <c r="L158" s="23" t="s">
        <v>21</v>
      </c>
      <c r="M158" s="23" t="s">
        <v>22</v>
      </c>
      <c r="N158" s="23" t="s">
        <v>23</v>
      </c>
      <c r="O158" s="23"/>
      <c r="P158" s="23" t="s">
        <v>21</v>
      </c>
      <c r="Q158" s="23" t="s">
        <v>22</v>
      </c>
      <c r="R158" s="23" t="s">
        <v>23</v>
      </c>
      <c r="S158" s="23"/>
      <c r="T158" s="23"/>
      <c r="U158" s="23" t="s">
        <v>21</v>
      </c>
      <c r="V158" s="23" t="s">
        <v>22</v>
      </c>
      <c r="W158" s="23" t="s">
        <v>23</v>
      </c>
      <c r="X158" s="23" t="s">
        <v>21</v>
      </c>
      <c r="Y158" s="23" t="s">
        <v>22</v>
      </c>
      <c r="Z158" s="23" t="s">
        <v>23</v>
      </c>
    </row>
    <row r="159" customFormat="false" ht="15" hidden="false" customHeight="true" outlineLevel="0" collapsed="false">
      <c r="A159" s="22" t="s">
        <v>40</v>
      </c>
      <c r="B159" s="24" t="s">
        <v>25</v>
      </c>
      <c r="C159" s="24" t="s">
        <v>21</v>
      </c>
      <c r="D159" s="24"/>
      <c r="E159" s="31" t="n">
        <f aca="false">SUM(H159,L159,P159,U159,X159)</f>
        <v>129</v>
      </c>
      <c r="F159" s="31" t="n">
        <f aca="false">SUM(I159,M159,Q159,V159,Y159)</f>
        <v>60</v>
      </c>
      <c r="G159" s="31" t="n">
        <f aca="false">SUM(J159,N159,R159,W159,Z159)</f>
        <v>69</v>
      </c>
      <c r="H159" s="32" t="n">
        <v>10</v>
      </c>
      <c r="I159" s="32" t="n">
        <v>3</v>
      </c>
      <c r="J159" s="32" t="n">
        <v>7</v>
      </c>
      <c r="K159" s="32" t="n">
        <v>76</v>
      </c>
      <c r="L159" s="32" t="n">
        <v>77</v>
      </c>
      <c r="M159" s="32" t="n">
        <v>35</v>
      </c>
      <c r="N159" s="32" t="n">
        <v>42</v>
      </c>
      <c r="O159" s="27" t="n">
        <v>1</v>
      </c>
      <c r="P159" s="32" t="n">
        <v>4</v>
      </c>
      <c r="Q159" s="32" t="n">
        <v>4</v>
      </c>
      <c r="R159" s="32" t="n">
        <v>0</v>
      </c>
      <c r="S159" s="33" t="n">
        <v>2</v>
      </c>
      <c r="T159" s="33" t="n">
        <v>74</v>
      </c>
      <c r="U159" s="32" t="n">
        <v>23</v>
      </c>
      <c r="V159" s="32" t="n">
        <v>9</v>
      </c>
      <c r="W159" s="32" t="n">
        <v>14</v>
      </c>
      <c r="X159" s="32" t="n">
        <v>15</v>
      </c>
      <c r="Y159" s="32" t="n">
        <v>9</v>
      </c>
      <c r="Z159" s="32" t="n">
        <v>6</v>
      </c>
    </row>
    <row r="160" customFormat="false" ht="15" hidden="false" customHeight="true" outlineLevel="0" collapsed="false">
      <c r="A160" s="22"/>
      <c r="B160" s="24"/>
      <c r="C160" s="22" t="s">
        <v>26</v>
      </c>
      <c r="D160" s="28" t="s">
        <v>27</v>
      </c>
      <c r="E160" s="31" t="n">
        <f aca="false">SUM(H160,L160,P160,U160,X160)</f>
        <v>126</v>
      </c>
      <c r="F160" s="31" t="n">
        <f aca="false">SUM(I160,M160,Q160,V160,Y160)</f>
        <v>59</v>
      </c>
      <c r="G160" s="31" t="n">
        <f aca="false">SUM(J160,N160,R160,W160,Z160)</f>
        <v>67</v>
      </c>
      <c r="H160" s="32" t="n">
        <v>10</v>
      </c>
      <c r="I160" s="32" t="n">
        <v>3</v>
      </c>
      <c r="J160" s="32" t="n">
        <v>7</v>
      </c>
      <c r="K160" s="32"/>
      <c r="L160" s="32" t="n">
        <v>75</v>
      </c>
      <c r="M160" s="32" t="n">
        <v>34</v>
      </c>
      <c r="N160" s="32" t="n">
        <v>41</v>
      </c>
      <c r="O160" s="27"/>
      <c r="P160" s="32" t="n">
        <v>4</v>
      </c>
      <c r="Q160" s="32" t="n">
        <v>4</v>
      </c>
      <c r="R160" s="32" t="n">
        <v>0</v>
      </c>
      <c r="S160" s="33"/>
      <c r="T160" s="33"/>
      <c r="U160" s="32" t="n">
        <v>23</v>
      </c>
      <c r="V160" s="32" t="n">
        <v>9</v>
      </c>
      <c r="W160" s="32" t="n">
        <v>14</v>
      </c>
      <c r="X160" s="32" t="n">
        <v>14</v>
      </c>
      <c r="Y160" s="32" t="n">
        <v>9</v>
      </c>
      <c r="Z160" s="32" t="n">
        <v>5</v>
      </c>
    </row>
    <row r="161" customFormat="false" ht="15" hidden="false" customHeight="true" outlineLevel="0" collapsed="false">
      <c r="A161" s="22"/>
      <c r="B161" s="24"/>
      <c r="C161" s="22"/>
      <c r="D161" s="28" t="s">
        <v>28</v>
      </c>
      <c r="E161" s="31" t="n">
        <f aca="false">SUM(H161,L161,P161,U161,X161)</f>
        <v>3</v>
      </c>
      <c r="F161" s="31" t="n">
        <f aca="false">SUM(I161,M161,Q161,V161,Y161)</f>
        <v>1</v>
      </c>
      <c r="G161" s="31" t="n">
        <f aca="false">SUM(J161,N161,R161,W161,Z161)</f>
        <v>2</v>
      </c>
      <c r="H161" s="32" t="n">
        <v>0</v>
      </c>
      <c r="I161" s="32" t="n">
        <v>0</v>
      </c>
      <c r="J161" s="32" t="n">
        <v>0</v>
      </c>
      <c r="K161" s="32"/>
      <c r="L161" s="32" t="n">
        <v>2</v>
      </c>
      <c r="M161" s="32" t="n">
        <v>1</v>
      </c>
      <c r="N161" s="32" t="n">
        <v>1</v>
      </c>
      <c r="O161" s="27"/>
      <c r="P161" s="32" t="n">
        <v>0</v>
      </c>
      <c r="Q161" s="32" t="n">
        <v>0</v>
      </c>
      <c r="R161" s="32" t="n">
        <v>0</v>
      </c>
      <c r="S161" s="33"/>
      <c r="T161" s="33"/>
      <c r="U161" s="32" t="n">
        <v>0</v>
      </c>
      <c r="V161" s="32" t="n">
        <v>0</v>
      </c>
      <c r="W161" s="32" t="n">
        <v>0</v>
      </c>
      <c r="X161" s="32" t="n">
        <v>1</v>
      </c>
      <c r="Y161" s="32" t="n">
        <v>0</v>
      </c>
      <c r="Z161" s="32" t="n">
        <v>1</v>
      </c>
    </row>
    <row r="162" customFormat="false" ht="15" hidden="false" customHeight="true" outlineLevel="0" collapsed="false">
      <c r="A162" s="22"/>
      <c r="B162" s="24"/>
      <c r="C162" s="29" t="s">
        <v>27</v>
      </c>
      <c r="D162" s="28" t="s">
        <v>27</v>
      </c>
      <c r="E162" s="31" t="n">
        <f aca="false">SUM(H162,L162,P162,U162,X162)</f>
        <v>88</v>
      </c>
      <c r="F162" s="31" t="n">
        <f aca="false">SUM(I162,M162,Q162,V162,Y162)</f>
        <v>44</v>
      </c>
      <c r="G162" s="31" t="n">
        <f aca="false">SUM(J162,N162,R162,W162,Z162)</f>
        <v>44</v>
      </c>
      <c r="H162" s="32" t="n">
        <v>9</v>
      </c>
      <c r="I162" s="34" t="n">
        <v>3</v>
      </c>
      <c r="J162" s="34" t="n">
        <v>6</v>
      </c>
      <c r="K162" s="32"/>
      <c r="L162" s="32" t="n">
        <v>58</v>
      </c>
      <c r="M162" s="34" t="n">
        <v>30</v>
      </c>
      <c r="N162" s="34" t="n">
        <v>28</v>
      </c>
      <c r="O162" s="27"/>
      <c r="P162" s="32" t="n">
        <v>3</v>
      </c>
      <c r="Q162" s="34" t="n">
        <v>3</v>
      </c>
      <c r="R162" s="34" t="n">
        <v>0</v>
      </c>
      <c r="S162" s="33"/>
      <c r="T162" s="33"/>
      <c r="U162" s="32" t="n">
        <v>18</v>
      </c>
      <c r="V162" s="34" t="n">
        <v>8</v>
      </c>
      <c r="W162" s="34" t="n">
        <v>10</v>
      </c>
      <c r="X162" s="32" t="n">
        <v>0</v>
      </c>
      <c r="Y162" s="34" t="n">
        <v>0</v>
      </c>
      <c r="Z162" s="34" t="n">
        <v>0</v>
      </c>
    </row>
    <row r="163" customFormat="false" ht="15" hidden="false" customHeight="true" outlineLevel="0" collapsed="false">
      <c r="A163" s="22"/>
      <c r="B163" s="24"/>
      <c r="C163" s="29"/>
      <c r="D163" s="28" t="s">
        <v>28</v>
      </c>
      <c r="E163" s="31" t="n">
        <f aca="false">SUM(H163,L163,P163,U163,X163)</f>
        <v>1</v>
      </c>
      <c r="F163" s="31" t="n">
        <f aca="false">SUM(I163,M163,Q163,V163,Y163)</f>
        <v>0</v>
      </c>
      <c r="G163" s="31" t="n">
        <f aca="false">SUM(J163,N163,R163,W163,Z163)</f>
        <v>1</v>
      </c>
      <c r="H163" s="32" t="n">
        <v>0</v>
      </c>
      <c r="I163" s="34" t="n">
        <v>0</v>
      </c>
      <c r="J163" s="34" t="n">
        <v>0</v>
      </c>
      <c r="K163" s="32"/>
      <c r="L163" s="32" t="n">
        <v>0</v>
      </c>
      <c r="M163" s="34" t="n">
        <v>0</v>
      </c>
      <c r="N163" s="34" t="n">
        <v>0</v>
      </c>
      <c r="O163" s="27"/>
      <c r="P163" s="32" t="n">
        <v>0</v>
      </c>
      <c r="Q163" s="34" t="n">
        <v>0</v>
      </c>
      <c r="R163" s="34" t="n">
        <v>0</v>
      </c>
      <c r="S163" s="33"/>
      <c r="T163" s="33"/>
      <c r="U163" s="32" t="n">
        <v>0</v>
      </c>
      <c r="V163" s="34" t="n">
        <v>0</v>
      </c>
      <c r="W163" s="34" t="n">
        <v>0</v>
      </c>
      <c r="X163" s="32" t="n">
        <v>1</v>
      </c>
      <c r="Y163" s="34" t="n">
        <v>0</v>
      </c>
      <c r="Z163" s="34" t="n">
        <v>1</v>
      </c>
    </row>
    <row r="164" customFormat="false" ht="15" hidden="false" customHeight="true" outlineLevel="0" collapsed="false">
      <c r="A164" s="22"/>
      <c r="B164" s="24"/>
      <c r="C164" s="29" t="s">
        <v>29</v>
      </c>
      <c r="D164" s="28" t="s">
        <v>27</v>
      </c>
      <c r="E164" s="31" t="n">
        <f aca="false">SUM(H164,L164,P164,U164,X164)</f>
        <v>38</v>
      </c>
      <c r="F164" s="31" t="n">
        <f aca="false">SUM(I164,M164,Q164,V164,Y164)</f>
        <v>15</v>
      </c>
      <c r="G164" s="31" t="n">
        <f aca="false">SUM(J164,N164,R164,W164,Z164)</f>
        <v>23</v>
      </c>
      <c r="H164" s="32" t="n">
        <v>1</v>
      </c>
      <c r="I164" s="34" t="n">
        <v>0</v>
      </c>
      <c r="J164" s="34" t="n">
        <v>1</v>
      </c>
      <c r="K164" s="32"/>
      <c r="L164" s="32" t="n">
        <v>17</v>
      </c>
      <c r="M164" s="34" t="n">
        <v>4</v>
      </c>
      <c r="N164" s="34" t="n">
        <v>13</v>
      </c>
      <c r="O164" s="27"/>
      <c r="P164" s="32" t="n">
        <v>1</v>
      </c>
      <c r="Q164" s="34" t="n">
        <v>1</v>
      </c>
      <c r="R164" s="34" t="n">
        <v>0</v>
      </c>
      <c r="S164" s="33"/>
      <c r="T164" s="33"/>
      <c r="U164" s="32" t="n">
        <v>5</v>
      </c>
      <c r="V164" s="34" t="n">
        <v>1</v>
      </c>
      <c r="W164" s="34" t="n">
        <v>4</v>
      </c>
      <c r="X164" s="32" t="n">
        <v>14</v>
      </c>
      <c r="Y164" s="34" t="n">
        <v>9</v>
      </c>
      <c r="Z164" s="34" t="n">
        <v>5</v>
      </c>
    </row>
    <row r="165" customFormat="false" ht="15" hidden="false" customHeight="true" outlineLevel="0" collapsed="false">
      <c r="A165" s="22"/>
      <c r="B165" s="24"/>
      <c r="C165" s="29"/>
      <c r="D165" s="28" t="s">
        <v>28</v>
      </c>
      <c r="E165" s="31" t="n">
        <f aca="false">SUM(H165,L165,P165,U165,X165)</f>
        <v>2</v>
      </c>
      <c r="F165" s="31" t="n">
        <f aca="false">SUM(I165,M165,Q165,V165,Y165)</f>
        <v>1</v>
      </c>
      <c r="G165" s="31" t="n">
        <f aca="false">SUM(J165,N165,R165,W165,Z165)</f>
        <v>1</v>
      </c>
      <c r="H165" s="32" t="n">
        <v>0</v>
      </c>
      <c r="I165" s="34" t="n">
        <v>0</v>
      </c>
      <c r="J165" s="34" t="n">
        <v>0</v>
      </c>
      <c r="K165" s="32"/>
      <c r="L165" s="32" t="n">
        <v>2</v>
      </c>
      <c r="M165" s="34" t="n">
        <v>1</v>
      </c>
      <c r="N165" s="34" t="n">
        <v>1</v>
      </c>
      <c r="O165" s="27"/>
      <c r="P165" s="32" t="n">
        <v>0</v>
      </c>
      <c r="Q165" s="34" t="n">
        <v>0</v>
      </c>
      <c r="R165" s="34" t="n">
        <v>0</v>
      </c>
      <c r="S165" s="33"/>
      <c r="T165" s="33"/>
      <c r="U165" s="32" t="n">
        <v>0</v>
      </c>
      <c r="V165" s="34" t="n">
        <v>0</v>
      </c>
      <c r="W165" s="34" t="n">
        <v>0</v>
      </c>
      <c r="X165" s="32" t="n">
        <v>0</v>
      </c>
      <c r="Y165" s="34" t="n">
        <v>0</v>
      </c>
      <c r="Z165" s="34" t="n">
        <v>0</v>
      </c>
    </row>
    <row r="166" customFormat="false" ht="15" hidden="false" customHeight="true" outlineLevel="0" collapsed="false">
      <c r="A166" s="22"/>
      <c r="B166" s="23" t="s">
        <v>30</v>
      </c>
      <c r="C166" s="24" t="s">
        <v>21</v>
      </c>
      <c r="D166" s="24"/>
      <c r="E166" s="31" t="n">
        <f aca="false">SUM(H166,L166,P166,U166,X166)</f>
        <v>108</v>
      </c>
      <c r="F166" s="31" t="n">
        <f aca="false">SUM(I166,M166,Q166,V166,Y166)</f>
        <v>51</v>
      </c>
      <c r="G166" s="31" t="n">
        <f aca="false">SUM(J166,N166,R166,W166,Z166)</f>
        <v>57</v>
      </c>
      <c r="H166" s="32" t="n">
        <v>7</v>
      </c>
      <c r="I166" s="32" t="n">
        <v>3</v>
      </c>
      <c r="J166" s="32" t="n">
        <v>4</v>
      </c>
      <c r="K166" s="32"/>
      <c r="L166" s="32" t="n">
        <v>76</v>
      </c>
      <c r="M166" s="32" t="n">
        <v>34</v>
      </c>
      <c r="N166" s="32" t="n">
        <v>42</v>
      </c>
      <c r="O166" s="27"/>
      <c r="P166" s="32" t="n">
        <v>4</v>
      </c>
      <c r="Q166" s="32" t="n">
        <v>4</v>
      </c>
      <c r="R166" s="32" t="n">
        <v>0</v>
      </c>
      <c r="S166" s="33"/>
      <c r="T166" s="33"/>
      <c r="U166" s="32" t="n">
        <v>12</v>
      </c>
      <c r="V166" s="32" t="n">
        <v>4</v>
      </c>
      <c r="W166" s="32" t="n">
        <v>8</v>
      </c>
      <c r="X166" s="32" t="n">
        <v>9</v>
      </c>
      <c r="Y166" s="32" t="n">
        <v>6</v>
      </c>
      <c r="Z166" s="32" t="n">
        <v>3</v>
      </c>
    </row>
    <row r="167" customFormat="false" ht="15" hidden="false" customHeight="true" outlineLevel="0" collapsed="false">
      <c r="A167" s="22"/>
      <c r="B167" s="23"/>
      <c r="C167" s="22" t="s">
        <v>26</v>
      </c>
      <c r="D167" s="28" t="s">
        <v>27</v>
      </c>
      <c r="E167" s="31" t="n">
        <f aca="false">SUM(H167,L167,P167,U167,X167)</f>
        <v>105</v>
      </c>
      <c r="F167" s="31" t="n">
        <f aca="false">SUM(I167,M167,Q167,V167,Y167)</f>
        <v>50</v>
      </c>
      <c r="G167" s="31" t="n">
        <f aca="false">SUM(J167,N167,R167,W167,Z167)</f>
        <v>55</v>
      </c>
      <c r="H167" s="32" t="n">
        <v>7</v>
      </c>
      <c r="I167" s="32" t="n">
        <v>3</v>
      </c>
      <c r="J167" s="32" t="n">
        <v>4</v>
      </c>
      <c r="K167" s="32"/>
      <c r="L167" s="32" t="n">
        <v>74</v>
      </c>
      <c r="M167" s="32" t="n">
        <v>33</v>
      </c>
      <c r="N167" s="32" t="n">
        <v>41</v>
      </c>
      <c r="O167" s="27"/>
      <c r="P167" s="32" t="n">
        <v>4</v>
      </c>
      <c r="Q167" s="32" t="n">
        <v>4</v>
      </c>
      <c r="R167" s="32" t="n">
        <v>0</v>
      </c>
      <c r="S167" s="33"/>
      <c r="T167" s="33"/>
      <c r="U167" s="32" t="n">
        <v>12</v>
      </c>
      <c r="V167" s="32" t="n">
        <v>4</v>
      </c>
      <c r="W167" s="32" t="n">
        <v>8</v>
      </c>
      <c r="X167" s="32" t="n">
        <v>8</v>
      </c>
      <c r="Y167" s="32" t="n">
        <v>6</v>
      </c>
      <c r="Z167" s="32" t="n">
        <v>2</v>
      </c>
    </row>
    <row r="168" customFormat="false" ht="15" hidden="false" customHeight="true" outlineLevel="0" collapsed="false">
      <c r="A168" s="22"/>
      <c r="B168" s="23"/>
      <c r="C168" s="22"/>
      <c r="D168" s="28" t="s">
        <v>28</v>
      </c>
      <c r="E168" s="31" t="n">
        <f aca="false">SUM(H168,L168,P168,U168,X168)</f>
        <v>3</v>
      </c>
      <c r="F168" s="31" t="n">
        <f aca="false">SUM(I168,M168,Q168,V168,Y168)</f>
        <v>1</v>
      </c>
      <c r="G168" s="31" t="n">
        <f aca="false">SUM(J168,N168,R168,W168,Z168)</f>
        <v>2</v>
      </c>
      <c r="H168" s="32" t="n">
        <v>0</v>
      </c>
      <c r="I168" s="32" t="n">
        <v>0</v>
      </c>
      <c r="J168" s="32" t="n">
        <v>0</v>
      </c>
      <c r="K168" s="32"/>
      <c r="L168" s="32" t="n">
        <v>2</v>
      </c>
      <c r="M168" s="32" t="n">
        <v>1</v>
      </c>
      <c r="N168" s="32" t="n">
        <v>1</v>
      </c>
      <c r="O168" s="27"/>
      <c r="P168" s="32" t="n">
        <v>0</v>
      </c>
      <c r="Q168" s="32" t="n">
        <v>0</v>
      </c>
      <c r="R168" s="32" t="n">
        <v>0</v>
      </c>
      <c r="S168" s="33"/>
      <c r="T168" s="33"/>
      <c r="U168" s="32" t="n">
        <v>0</v>
      </c>
      <c r="V168" s="32" t="n">
        <v>0</v>
      </c>
      <c r="W168" s="32" t="n">
        <v>0</v>
      </c>
      <c r="X168" s="32" t="n">
        <v>1</v>
      </c>
      <c r="Y168" s="32" t="n">
        <v>0</v>
      </c>
      <c r="Z168" s="32" t="n">
        <v>1</v>
      </c>
    </row>
    <row r="169" customFormat="false" ht="15" hidden="false" customHeight="true" outlineLevel="0" collapsed="false">
      <c r="A169" s="22"/>
      <c r="B169" s="23"/>
      <c r="C169" s="29" t="s">
        <v>27</v>
      </c>
      <c r="D169" s="28" t="s">
        <v>27</v>
      </c>
      <c r="E169" s="31" t="n">
        <f aca="false">SUM(H169,L169,P169,U169,X169)</f>
        <v>74</v>
      </c>
      <c r="F169" s="31" t="n">
        <f aca="false">SUM(I169,M169,Q169,V169,Y169)</f>
        <v>38</v>
      </c>
      <c r="G169" s="31" t="n">
        <f aca="false">SUM(J169,N169,R169,W169,Z169)</f>
        <v>36</v>
      </c>
      <c r="H169" s="32" t="n">
        <v>7</v>
      </c>
      <c r="I169" s="34" t="n">
        <v>3</v>
      </c>
      <c r="J169" s="34" t="n">
        <v>4</v>
      </c>
      <c r="K169" s="32"/>
      <c r="L169" s="32" t="n">
        <v>57</v>
      </c>
      <c r="M169" s="34" t="n">
        <v>29</v>
      </c>
      <c r="N169" s="34" t="n">
        <v>28</v>
      </c>
      <c r="O169" s="27"/>
      <c r="P169" s="32" t="n">
        <v>3</v>
      </c>
      <c r="Q169" s="34" t="n">
        <v>3</v>
      </c>
      <c r="R169" s="34" t="n">
        <v>0</v>
      </c>
      <c r="S169" s="33"/>
      <c r="T169" s="33"/>
      <c r="U169" s="32" t="n">
        <v>7</v>
      </c>
      <c r="V169" s="34" t="n">
        <v>3</v>
      </c>
      <c r="W169" s="34" t="n">
        <v>4</v>
      </c>
      <c r="X169" s="32" t="n">
        <v>0</v>
      </c>
      <c r="Y169" s="34" t="n">
        <v>0</v>
      </c>
      <c r="Z169" s="34" t="n">
        <v>0</v>
      </c>
    </row>
    <row r="170" customFormat="false" ht="15" hidden="false" customHeight="true" outlineLevel="0" collapsed="false">
      <c r="A170" s="22"/>
      <c r="B170" s="23"/>
      <c r="C170" s="29"/>
      <c r="D170" s="28" t="s">
        <v>28</v>
      </c>
      <c r="E170" s="31" t="n">
        <f aca="false">SUM(H170,L170,P170,U170,X170)</f>
        <v>1</v>
      </c>
      <c r="F170" s="31" t="n">
        <f aca="false">SUM(I170,M170,Q170,V170,Y170)</f>
        <v>0</v>
      </c>
      <c r="G170" s="31" t="n">
        <f aca="false">SUM(J170,N170,R170,W170,Z170)</f>
        <v>1</v>
      </c>
      <c r="H170" s="32" t="n">
        <v>0</v>
      </c>
      <c r="I170" s="34" t="n">
        <v>0</v>
      </c>
      <c r="J170" s="34" t="n">
        <v>0</v>
      </c>
      <c r="K170" s="32"/>
      <c r="L170" s="32" t="n">
        <v>0</v>
      </c>
      <c r="M170" s="34" t="n">
        <v>0</v>
      </c>
      <c r="N170" s="34" t="n">
        <v>0</v>
      </c>
      <c r="O170" s="27"/>
      <c r="P170" s="32" t="n">
        <v>0</v>
      </c>
      <c r="Q170" s="34" t="n">
        <v>0</v>
      </c>
      <c r="R170" s="34" t="n">
        <v>0</v>
      </c>
      <c r="S170" s="33"/>
      <c r="T170" s="33"/>
      <c r="U170" s="32" t="n">
        <v>0</v>
      </c>
      <c r="V170" s="34" t="n">
        <v>0</v>
      </c>
      <c r="W170" s="34" t="n">
        <v>0</v>
      </c>
      <c r="X170" s="32" t="n">
        <v>1</v>
      </c>
      <c r="Y170" s="34" t="n">
        <v>0</v>
      </c>
      <c r="Z170" s="34" t="n">
        <v>1</v>
      </c>
    </row>
    <row r="171" customFormat="false" ht="15" hidden="false" customHeight="true" outlineLevel="0" collapsed="false">
      <c r="A171" s="22"/>
      <c r="B171" s="23"/>
      <c r="C171" s="29" t="s">
        <v>29</v>
      </c>
      <c r="D171" s="28" t="s">
        <v>27</v>
      </c>
      <c r="E171" s="31" t="n">
        <f aca="false">SUM(H171,L171,P171,U171,X171)</f>
        <v>31</v>
      </c>
      <c r="F171" s="31" t="n">
        <f aca="false">SUM(I171,M171,Q171,V171,Y171)</f>
        <v>12</v>
      </c>
      <c r="G171" s="31" t="n">
        <f aca="false">SUM(J171,N171,R171,W171,Z171)</f>
        <v>19</v>
      </c>
      <c r="H171" s="32" t="n">
        <v>0</v>
      </c>
      <c r="I171" s="34" t="n">
        <v>0</v>
      </c>
      <c r="J171" s="34" t="n">
        <v>0</v>
      </c>
      <c r="K171" s="32"/>
      <c r="L171" s="32" t="n">
        <v>17</v>
      </c>
      <c r="M171" s="34" t="n">
        <v>4</v>
      </c>
      <c r="N171" s="34" t="n">
        <v>13</v>
      </c>
      <c r="O171" s="27"/>
      <c r="P171" s="32" t="n">
        <v>1</v>
      </c>
      <c r="Q171" s="34" t="n">
        <v>1</v>
      </c>
      <c r="R171" s="34" t="n">
        <v>0</v>
      </c>
      <c r="S171" s="33"/>
      <c r="T171" s="33"/>
      <c r="U171" s="32" t="n">
        <v>5</v>
      </c>
      <c r="V171" s="34" t="n">
        <v>1</v>
      </c>
      <c r="W171" s="34" t="n">
        <v>4</v>
      </c>
      <c r="X171" s="32" t="n">
        <v>8</v>
      </c>
      <c r="Y171" s="34" t="n">
        <v>6</v>
      </c>
      <c r="Z171" s="34" t="n">
        <v>2</v>
      </c>
    </row>
    <row r="172" customFormat="false" ht="15" hidden="false" customHeight="true" outlineLevel="0" collapsed="false">
      <c r="A172" s="22"/>
      <c r="B172" s="23"/>
      <c r="C172" s="29"/>
      <c r="D172" s="28" t="s">
        <v>28</v>
      </c>
      <c r="E172" s="31" t="n">
        <f aca="false">SUM(H172,L172,P172,U172,X172)</f>
        <v>2</v>
      </c>
      <c r="F172" s="31" t="n">
        <f aca="false">SUM(I172,M172,Q172,V172,Y172)</f>
        <v>1</v>
      </c>
      <c r="G172" s="31" t="n">
        <f aca="false">SUM(J172,N172,R172,W172,Z172)</f>
        <v>1</v>
      </c>
      <c r="H172" s="32" t="n">
        <v>0</v>
      </c>
      <c r="I172" s="34" t="n">
        <v>0</v>
      </c>
      <c r="J172" s="34" t="n">
        <v>0</v>
      </c>
      <c r="K172" s="32"/>
      <c r="L172" s="32" t="n">
        <v>2</v>
      </c>
      <c r="M172" s="34" t="n">
        <v>1</v>
      </c>
      <c r="N172" s="34" t="n">
        <v>1</v>
      </c>
      <c r="O172" s="27"/>
      <c r="P172" s="32" t="n">
        <v>0</v>
      </c>
      <c r="Q172" s="34" t="n">
        <v>0</v>
      </c>
      <c r="R172" s="34" t="n">
        <v>0</v>
      </c>
      <c r="S172" s="33"/>
      <c r="T172" s="33"/>
      <c r="U172" s="32" t="n">
        <v>0</v>
      </c>
      <c r="V172" s="34" t="n">
        <v>0</v>
      </c>
      <c r="W172" s="34" t="n">
        <v>0</v>
      </c>
      <c r="X172" s="32" t="n">
        <v>0</v>
      </c>
      <c r="Y172" s="34" t="n">
        <v>0</v>
      </c>
      <c r="Z172" s="34" t="n">
        <v>0</v>
      </c>
    </row>
    <row r="173" customFormat="false" ht="15" hidden="false" customHeight="true" outlineLevel="0" collapsed="false">
      <c r="A173" s="22"/>
      <c r="B173" s="23" t="s">
        <v>31</v>
      </c>
      <c r="C173" s="24" t="s">
        <v>21</v>
      </c>
      <c r="D173" s="24"/>
      <c r="E173" s="31" t="n">
        <f aca="false">SUM(H173,L173,P173,U173,X173)</f>
        <v>21</v>
      </c>
      <c r="F173" s="31" t="n">
        <f aca="false">SUM(I173,M173,Q173,V173,Y173)</f>
        <v>9</v>
      </c>
      <c r="G173" s="31" t="n">
        <f aca="false">SUM(J173,N173,R173,W173,Z173)</f>
        <v>12</v>
      </c>
      <c r="H173" s="32" t="n">
        <v>3</v>
      </c>
      <c r="I173" s="32" t="n">
        <v>0</v>
      </c>
      <c r="J173" s="32" t="n">
        <v>3</v>
      </c>
      <c r="K173" s="32"/>
      <c r="L173" s="32" t="n">
        <v>1</v>
      </c>
      <c r="M173" s="32" t="n">
        <v>1</v>
      </c>
      <c r="N173" s="32" t="n">
        <v>0</v>
      </c>
      <c r="O173" s="27"/>
      <c r="P173" s="32" t="n">
        <v>0</v>
      </c>
      <c r="Q173" s="32" t="n">
        <v>0</v>
      </c>
      <c r="R173" s="32" t="n">
        <v>0</v>
      </c>
      <c r="S173" s="33"/>
      <c r="T173" s="33"/>
      <c r="U173" s="32" t="n">
        <v>11</v>
      </c>
      <c r="V173" s="32" t="n">
        <v>5</v>
      </c>
      <c r="W173" s="32" t="n">
        <v>6</v>
      </c>
      <c r="X173" s="32" t="n">
        <v>6</v>
      </c>
      <c r="Y173" s="32" t="n">
        <v>3</v>
      </c>
      <c r="Z173" s="32" t="n">
        <v>3</v>
      </c>
    </row>
    <row r="174" customFormat="false" ht="15" hidden="false" customHeight="true" outlineLevel="0" collapsed="false">
      <c r="A174" s="22"/>
      <c r="B174" s="23"/>
      <c r="C174" s="22" t="s">
        <v>26</v>
      </c>
      <c r="D174" s="28" t="s">
        <v>27</v>
      </c>
      <c r="E174" s="31" t="n">
        <f aca="false">SUM(H174,L174,P174,U174,X174)</f>
        <v>21</v>
      </c>
      <c r="F174" s="31" t="n">
        <f aca="false">SUM(I174,M174,Q174,V174,Y174)</f>
        <v>9</v>
      </c>
      <c r="G174" s="31" t="n">
        <f aca="false">SUM(J174,N174,R174,W174,Z174)</f>
        <v>12</v>
      </c>
      <c r="H174" s="32" t="n">
        <v>3</v>
      </c>
      <c r="I174" s="32" t="n">
        <v>0</v>
      </c>
      <c r="J174" s="32" t="n">
        <v>3</v>
      </c>
      <c r="K174" s="32"/>
      <c r="L174" s="32" t="n">
        <v>1</v>
      </c>
      <c r="M174" s="32" t="n">
        <v>1</v>
      </c>
      <c r="N174" s="32" t="n">
        <v>0</v>
      </c>
      <c r="O174" s="27"/>
      <c r="P174" s="32" t="n">
        <v>0</v>
      </c>
      <c r="Q174" s="32" t="n">
        <v>0</v>
      </c>
      <c r="R174" s="32" t="n">
        <v>0</v>
      </c>
      <c r="S174" s="33"/>
      <c r="T174" s="33"/>
      <c r="U174" s="32" t="n">
        <v>11</v>
      </c>
      <c r="V174" s="32" t="n">
        <v>5</v>
      </c>
      <c r="W174" s="32" t="n">
        <v>6</v>
      </c>
      <c r="X174" s="32" t="n">
        <v>6</v>
      </c>
      <c r="Y174" s="32" t="n">
        <v>3</v>
      </c>
      <c r="Z174" s="32" t="n">
        <v>3</v>
      </c>
    </row>
    <row r="175" customFormat="false" ht="15" hidden="false" customHeight="true" outlineLevel="0" collapsed="false">
      <c r="A175" s="22"/>
      <c r="B175" s="23"/>
      <c r="C175" s="22"/>
      <c r="D175" s="28" t="s">
        <v>28</v>
      </c>
      <c r="E175" s="31" t="n">
        <f aca="false">SUM(H175,L175,P175,U175,X175)</f>
        <v>0</v>
      </c>
      <c r="F175" s="31" t="n">
        <f aca="false">SUM(I175,M175,Q175,V175,Y175)</f>
        <v>0</v>
      </c>
      <c r="G175" s="31" t="n">
        <f aca="false">SUM(J175,N175,R175,W175,Z175)</f>
        <v>0</v>
      </c>
      <c r="H175" s="32" t="n">
        <v>0</v>
      </c>
      <c r="I175" s="32" t="n">
        <v>0</v>
      </c>
      <c r="J175" s="32" t="n">
        <v>0</v>
      </c>
      <c r="K175" s="32"/>
      <c r="L175" s="32" t="n">
        <v>0</v>
      </c>
      <c r="M175" s="32" t="n">
        <v>0</v>
      </c>
      <c r="N175" s="32" t="n">
        <v>0</v>
      </c>
      <c r="O175" s="27"/>
      <c r="P175" s="32" t="n">
        <v>0</v>
      </c>
      <c r="Q175" s="32" t="n">
        <v>0</v>
      </c>
      <c r="R175" s="32" t="n">
        <v>0</v>
      </c>
      <c r="S175" s="33"/>
      <c r="T175" s="33"/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0</v>
      </c>
      <c r="Z175" s="32" t="n">
        <v>0</v>
      </c>
    </row>
    <row r="176" customFormat="false" ht="15" hidden="false" customHeight="true" outlineLevel="0" collapsed="false">
      <c r="A176" s="22"/>
      <c r="B176" s="23"/>
      <c r="C176" s="29" t="s">
        <v>27</v>
      </c>
      <c r="D176" s="28" t="s">
        <v>27</v>
      </c>
      <c r="E176" s="31" t="n">
        <f aca="false">SUM(H176,L176,P176,U176,X176)</f>
        <v>14</v>
      </c>
      <c r="F176" s="31" t="n">
        <f aca="false">SUM(I176,M176,Q176,V176,Y176)</f>
        <v>6</v>
      </c>
      <c r="G176" s="31" t="n">
        <f aca="false">SUM(J176,N176,R176,W176,Z176)</f>
        <v>8</v>
      </c>
      <c r="H176" s="32" t="n">
        <v>2</v>
      </c>
      <c r="I176" s="34" t="n">
        <v>0</v>
      </c>
      <c r="J176" s="34" t="n">
        <v>2</v>
      </c>
      <c r="K176" s="32"/>
      <c r="L176" s="32" t="n">
        <v>1</v>
      </c>
      <c r="M176" s="34" t="n">
        <v>1</v>
      </c>
      <c r="N176" s="34" t="n">
        <v>0</v>
      </c>
      <c r="O176" s="27"/>
      <c r="P176" s="32" t="n">
        <v>0</v>
      </c>
      <c r="Q176" s="34" t="n">
        <v>0</v>
      </c>
      <c r="R176" s="34" t="n">
        <v>0</v>
      </c>
      <c r="S176" s="33"/>
      <c r="T176" s="33"/>
      <c r="U176" s="32" t="n">
        <v>11</v>
      </c>
      <c r="V176" s="34" t="n">
        <v>5</v>
      </c>
      <c r="W176" s="34" t="n">
        <v>6</v>
      </c>
      <c r="X176" s="32" t="n">
        <v>0</v>
      </c>
      <c r="Y176" s="34" t="n">
        <v>0</v>
      </c>
      <c r="Z176" s="34" t="n">
        <v>0</v>
      </c>
    </row>
    <row r="177" customFormat="false" ht="15" hidden="false" customHeight="true" outlineLevel="0" collapsed="false">
      <c r="A177" s="22"/>
      <c r="B177" s="23"/>
      <c r="C177" s="29"/>
      <c r="D177" s="28" t="s">
        <v>28</v>
      </c>
      <c r="E177" s="31" t="n">
        <f aca="false">SUM(H177,L177,P177,U177,X177)</f>
        <v>0</v>
      </c>
      <c r="F177" s="31" t="n">
        <f aca="false">SUM(I177,M177,Q177,V177,Y177)</f>
        <v>0</v>
      </c>
      <c r="G177" s="31" t="n">
        <f aca="false">SUM(J177,N177,R177,W177,Z177)</f>
        <v>0</v>
      </c>
      <c r="H177" s="32" t="n">
        <v>0</v>
      </c>
      <c r="I177" s="34" t="n">
        <v>0</v>
      </c>
      <c r="J177" s="34" t="n">
        <v>0</v>
      </c>
      <c r="K177" s="32"/>
      <c r="L177" s="32" t="n">
        <v>0</v>
      </c>
      <c r="M177" s="34" t="n">
        <v>0</v>
      </c>
      <c r="N177" s="34" t="n">
        <v>0</v>
      </c>
      <c r="O177" s="27"/>
      <c r="P177" s="32" t="n">
        <v>0</v>
      </c>
      <c r="Q177" s="34" t="n">
        <v>0</v>
      </c>
      <c r="R177" s="34" t="n">
        <v>0</v>
      </c>
      <c r="S177" s="33"/>
      <c r="T177" s="33"/>
      <c r="U177" s="32" t="n">
        <v>0</v>
      </c>
      <c r="V177" s="34" t="n">
        <v>0</v>
      </c>
      <c r="W177" s="34" t="n">
        <v>0</v>
      </c>
      <c r="X177" s="32" t="n">
        <v>0</v>
      </c>
      <c r="Y177" s="34" t="n">
        <v>0</v>
      </c>
      <c r="Z177" s="34" t="n">
        <v>0</v>
      </c>
    </row>
    <row r="178" customFormat="false" ht="15" hidden="false" customHeight="true" outlineLevel="0" collapsed="false">
      <c r="A178" s="22"/>
      <c r="B178" s="23"/>
      <c r="C178" s="29" t="s">
        <v>29</v>
      </c>
      <c r="D178" s="28" t="s">
        <v>27</v>
      </c>
      <c r="E178" s="31" t="n">
        <f aca="false">SUM(H178,L178,P178,U178,X178)</f>
        <v>7</v>
      </c>
      <c r="F178" s="31" t="n">
        <f aca="false">SUM(I178,M178,Q178,V178,Y178)</f>
        <v>3</v>
      </c>
      <c r="G178" s="31" t="n">
        <f aca="false">SUM(J178,N178,R178,W178,Z178)</f>
        <v>4</v>
      </c>
      <c r="H178" s="32" t="n">
        <v>1</v>
      </c>
      <c r="I178" s="34" t="n">
        <v>0</v>
      </c>
      <c r="J178" s="34" t="n">
        <v>1</v>
      </c>
      <c r="K178" s="32"/>
      <c r="L178" s="32" t="n">
        <v>0</v>
      </c>
      <c r="M178" s="34" t="n">
        <v>0</v>
      </c>
      <c r="N178" s="34" t="n">
        <v>0</v>
      </c>
      <c r="O178" s="27"/>
      <c r="P178" s="32" t="n">
        <v>0</v>
      </c>
      <c r="Q178" s="34" t="n">
        <v>0</v>
      </c>
      <c r="R178" s="34" t="n">
        <v>0</v>
      </c>
      <c r="S178" s="33"/>
      <c r="T178" s="33"/>
      <c r="U178" s="32" t="n">
        <v>0</v>
      </c>
      <c r="V178" s="34" t="n">
        <v>0</v>
      </c>
      <c r="W178" s="34" t="n">
        <v>0</v>
      </c>
      <c r="X178" s="32" t="n">
        <v>6</v>
      </c>
      <c r="Y178" s="34" t="n">
        <v>3</v>
      </c>
      <c r="Z178" s="34" t="n">
        <v>3</v>
      </c>
    </row>
    <row r="179" customFormat="false" ht="15" hidden="false" customHeight="true" outlineLevel="0" collapsed="false">
      <c r="A179" s="22"/>
      <c r="B179" s="23"/>
      <c r="C179" s="29"/>
      <c r="D179" s="28" t="s">
        <v>28</v>
      </c>
      <c r="E179" s="31" t="n">
        <f aca="false">SUM(H179,L179,P179,U179,X179)</f>
        <v>0</v>
      </c>
      <c r="F179" s="31" t="n">
        <f aca="false">SUM(I179,M179,Q179,V179,Y179)</f>
        <v>0</v>
      </c>
      <c r="G179" s="31" t="n">
        <f aca="false">SUM(J179,N179,R179,W179,Z179)</f>
        <v>0</v>
      </c>
      <c r="H179" s="32" t="n">
        <v>0</v>
      </c>
      <c r="I179" s="34" t="n">
        <v>0</v>
      </c>
      <c r="J179" s="34" t="n">
        <v>0</v>
      </c>
      <c r="K179" s="32"/>
      <c r="L179" s="32" t="n">
        <v>0</v>
      </c>
      <c r="M179" s="34" t="n">
        <v>0</v>
      </c>
      <c r="N179" s="34" t="n">
        <v>0</v>
      </c>
      <c r="O179" s="27"/>
      <c r="P179" s="32" t="n">
        <v>0</v>
      </c>
      <c r="Q179" s="34" t="n">
        <v>0</v>
      </c>
      <c r="R179" s="34" t="n">
        <v>0</v>
      </c>
      <c r="S179" s="33"/>
      <c r="T179" s="33"/>
      <c r="U179" s="32" t="n">
        <v>0</v>
      </c>
      <c r="V179" s="34" t="n">
        <v>0</v>
      </c>
      <c r="W179" s="34" t="n">
        <v>0</v>
      </c>
      <c r="X179" s="32" t="n">
        <v>0</v>
      </c>
      <c r="Y179" s="34" t="n">
        <v>0</v>
      </c>
      <c r="Z179" s="34" t="n">
        <v>0</v>
      </c>
    </row>
    <row r="180" customFormat="false" ht="15" hidden="false" customHeight="true" outlineLevel="0" collapsed="false">
      <c r="A180" s="22" t="s">
        <v>41</v>
      </c>
      <c r="B180" s="24" t="s">
        <v>25</v>
      </c>
      <c r="C180" s="24" t="s">
        <v>21</v>
      </c>
      <c r="D180" s="24"/>
      <c r="E180" s="31" t="n">
        <f aca="false">SUM(H180,L180,P180,U180,X180)</f>
        <v>581</v>
      </c>
      <c r="F180" s="31" t="n">
        <f aca="false">SUM(I180,M180,Q180,V180,Y180)</f>
        <v>299</v>
      </c>
      <c r="G180" s="31" t="n">
        <f aca="false">SUM(J180,N180,R180,W180,Z180)</f>
        <v>282</v>
      </c>
      <c r="H180" s="32" t="n">
        <v>61</v>
      </c>
      <c r="I180" s="32" t="n">
        <v>32</v>
      </c>
      <c r="J180" s="32" t="n">
        <v>29</v>
      </c>
      <c r="K180" s="32" t="n">
        <v>193</v>
      </c>
      <c r="L180" s="32" t="n">
        <v>247</v>
      </c>
      <c r="M180" s="32" t="n">
        <v>124</v>
      </c>
      <c r="N180" s="32" t="n">
        <v>123</v>
      </c>
      <c r="O180" s="27" t="n">
        <v>1</v>
      </c>
      <c r="P180" s="26" t="n">
        <v>7</v>
      </c>
      <c r="Q180" s="26" t="n">
        <v>5</v>
      </c>
      <c r="R180" s="26" t="n">
        <v>2</v>
      </c>
      <c r="S180" s="27" t="n">
        <v>15</v>
      </c>
      <c r="T180" s="27" t="n">
        <v>413</v>
      </c>
      <c r="U180" s="32" t="n">
        <v>234</v>
      </c>
      <c r="V180" s="32" t="n">
        <v>120</v>
      </c>
      <c r="W180" s="32" t="n">
        <v>114</v>
      </c>
      <c r="X180" s="32" t="n">
        <v>32</v>
      </c>
      <c r="Y180" s="32" t="n">
        <v>18</v>
      </c>
      <c r="Z180" s="32" t="n">
        <v>14</v>
      </c>
    </row>
    <row r="181" customFormat="false" ht="15" hidden="false" customHeight="true" outlineLevel="0" collapsed="false">
      <c r="A181" s="22"/>
      <c r="B181" s="24"/>
      <c r="C181" s="22" t="s">
        <v>26</v>
      </c>
      <c r="D181" s="28" t="s">
        <v>27</v>
      </c>
      <c r="E181" s="31" t="n">
        <f aca="false">SUM(H181,L181,P181,U181,X181)</f>
        <v>543</v>
      </c>
      <c r="F181" s="31" t="n">
        <f aca="false">SUM(I181,M181,Q181,V181,Y181)</f>
        <v>279</v>
      </c>
      <c r="G181" s="31" t="n">
        <f aca="false">SUM(J181,N181,R181,W181,Z181)</f>
        <v>264</v>
      </c>
      <c r="H181" s="32" t="n">
        <v>58</v>
      </c>
      <c r="I181" s="32" t="n">
        <v>31</v>
      </c>
      <c r="J181" s="32" t="n">
        <v>27</v>
      </c>
      <c r="K181" s="32"/>
      <c r="L181" s="32" t="n">
        <v>238</v>
      </c>
      <c r="M181" s="32" t="n">
        <v>120</v>
      </c>
      <c r="N181" s="32" t="n">
        <v>118</v>
      </c>
      <c r="O181" s="27"/>
      <c r="P181" s="26" t="n">
        <v>6</v>
      </c>
      <c r="Q181" s="26" t="n">
        <v>4</v>
      </c>
      <c r="R181" s="26" t="n">
        <v>2</v>
      </c>
      <c r="S181" s="27"/>
      <c r="T181" s="27"/>
      <c r="U181" s="32" t="n">
        <v>212</v>
      </c>
      <c r="V181" s="32" t="n">
        <v>108</v>
      </c>
      <c r="W181" s="32" t="n">
        <v>104</v>
      </c>
      <c r="X181" s="32" t="n">
        <v>29</v>
      </c>
      <c r="Y181" s="32" t="n">
        <v>16</v>
      </c>
      <c r="Z181" s="32" t="n">
        <v>13</v>
      </c>
    </row>
    <row r="182" customFormat="false" ht="15" hidden="false" customHeight="true" outlineLevel="0" collapsed="false">
      <c r="A182" s="22"/>
      <c r="B182" s="24"/>
      <c r="C182" s="22"/>
      <c r="D182" s="28" t="s">
        <v>28</v>
      </c>
      <c r="E182" s="31" t="n">
        <f aca="false">SUM(H182,L182,P182,U182,X182)</f>
        <v>38</v>
      </c>
      <c r="F182" s="31" t="n">
        <f aca="false">SUM(I182,M182,Q182,V182,Y182)</f>
        <v>20</v>
      </c>
      <c r="G182" s="31" t="n">
        <f aca="false">SUM(J182,N182,R182,W182,Z182)</f>
        <v>18</v>
      </c>
      <c r="H182" s="32" t="n">
        <v>3</v>
      </c>
      <c r="I182" s="32" t="n">
        <v>1</v>
      </c>
      <c r="J182" s="32" t="n">
        <v>2</v>
      </c>
      <c r="K182" s="32"/>
      <c r="L182" s="32" t="n">
        <v>9</v>
      </c>
      <c r="M182" s="32" t="n">
        <v>4</v>
      </c>
      <c r="N182" s="32" t="n">
        <v>5</v>
      </c>
      <c r="O182" s="27"/>
      <c r="P182" s="26" t="n">
        <v>1</v>
      </c>
      <c r="Q182" s="26" t="n">
        <v>1</v>
      </c>
      <c r="R182" s="26" t="n">
        <v>0</v>
      </c>
      <c r="S182" s="27"/>
      <c r="T182" s="27"/>
      <c r="U182" s="32" t="n">
        <v>22</v>
      </c>
      <c r="V182" s="32" t="n">
        <v>12</v>
      </c>
      <c r="W182" s="32" t="n">
        <v>10</v>
      </c>
      <c r="X182" s="32" t="n">
        <v>3</v>
      </c>
      <c r="Y182" s="32" t="n">
        <v>2</v>
      </c>
      <c r="Z182" s="32" t="n">
        <v>1</v>
      </c>
    </row>
    <row r="183" customFormat="false" ht="15" hidden="false" customHeight="true" outlineLevel="0" collapsed="false">
      <c r="A183" s="22"/>
      <c r="B183" s="24"/>
      <c r="C183" s="29" t="s">
        <v>27</v>
      </c>
      <c r="D183" s="28" t="s">
        <v>27</v>
      </c>
      <c r="E183" s="31" t="n">
        <f aca="false">SUM(H183,L183,P183,U183,X183)</f>
        <v>413</v>
      </c>
      <c r="F183" s="31" t="n">
        <f aca="false">SUM(I183,M183,Q183,V183,Y183)</f>
        <v>211</v>
      </c>
      <c r="G183" s="31" t="n">
        <f aca="false">SUM(J183,N183,R183,W183,Z183)</f>
        <v>202</v>
      </c>
      <c r="H183" s="32" t="n">
        <v>50</v>
      </c>
      <c r="I183" s="34" t="n">
        <v>27</v>
      </c>
      <c r="J183" s="34" t="n">
        <v>23</v>
      </c>
      <c r="K183" s="32"/>
      <c r="L183" s="32" t="n">
        <v>188</v>
      </c>
      <c r="M183" s="34" t="n">
        <v>94</v>
      </c>
      <c r="N183" s="34" t="n">
        <v>94</v>
      </c>
      <c r="O183" s="27"/>
      <c r="P183" s="26" t="n">
        <v>2</v>
      </c>
      <c r="Q183" s="30" t="n">
        <v>1</v>
      </c>
      <c r="R183" s="30" t="n">
        <v>1</v>
      </c>
      <c r="S183" s="27"/>
      <c r="T183" s="27"/>
      <c r="U183" s="32" t="n">
        <v>164</v>
      </c>
      <c r="V183" s="34" t="n">
        <v>84</v>
      </c>
      <c r="W183" s="34" t="n">
        <v>80</v>
      </c>
      <c r="X183" s="32" t="n">
        <v>9</v>
      </c>
      <c r="Y183" s="34" t="n">
        <v>5</v>
      </c>
      <c r="Z183" s="34" t="n">
        <v>4</v>
      </c>
    </row>
    <row r="184" customFormat="false" ht="15" hidden="false" customHeight="true" outlineLevel="0" collapsed="false">
      <c r="A184" s="22"/>
      <c r="B184" s="24"/>
      <c r="C184" s="29"/>
      <c r="D184" s="28" t="s">
        <v>28</v>
      </c>
      <c r="E184" s="31" t="n">
        <f aca="false">SUM(H184,L184,P184,U184,X184)</f>
        <v>34</v>
      </c>
      <c r="F184" s="31" t="n">
        <f aca="false">SUM(I184,M184,Q184,V184,Y184)</f>
        <v>17</v>
      </c>
      <c r="G184" s="31" t="n">
        <f aca="false">SUM(J184,N184,R184,W184,Z184)</f>
        <v>17</v>
      </c>
      <c r="H184" s="32" t="n">
        <v>3</v>
      </c>
      <c r="I184" s="34" t="n">
        <v>1</v>
      </c>
      <c r="J184" s="34" t="n">
        <v>2</v>
      </c>
      <c r="K184" s="32"/>
      <c r="L184" s="32" t="n">
        <v>8</v>
      </c>
      <c r="M184" s="34" t="n">
        <v>3</v>
      </c>
      <c r="N184" s="34" t="n">
        <v>5</v>
      </c>
      <c r="O184" s="27"/>
      <c r="P184" s="26" t="n">
        <v>1</v>
      </c>
      <c r="Q184" s="30" t="n">
        <v>1</v>
      </c>
      <c r="R184" s="30" t="n">
        <v>0</v>
      </c>
      <c r="S184" s="27"/>
      <c r="T184" s="27"/>
      <c r="U184" s="32" t="n">
        <v>20</v>
      </c>
      <c r="V184" s="34" t="n">
        <v>11</v>
      </c>
      <c r="W184" s="34" t="n">
        <v>9</v>
      </c>
      <c r="X184" s="32" t="n">
        <v>2</v>
      </c>
      <c r="Y184" s="34" t="n">
        <v>1</v>
      </c>
      <c r="Z184" s="34" t="n">
        <v>1</v>
      </c>
    </row>
    <row r="185" customFormat="false" ht="15" hidden="false" customHeight="true" outlineLevel="0" collapsed="false">
      <c r="A185" s="22"/>
      <c r="B185" s="24"/>
      <c r="C185" s="29" t="s">
        <v>29</v>
      </c>
      <c r="D185" s="28" t="s">
        <v>27</v>
      </c>
      <c r="E185" s="31" t="n">
        <f aca="false">SUM(H185,L185,P185,U185,X185)</f>
        <v>130</v>
      </c>
      <c r="F185" s="31" t="n">
        <f aca="false">SUM(I185,M185,Q185,V185,Y185)</f>
        <v>68</v>
      </c>
      <c r="G185" s="31" t="n">
        <f aca="false">SUM(J185,N185,R185,W185,Z185)</f>
        <v>62</v>
      </c>
      <c r="H185" s="32" t="n">
        <v>8</v>
      </c>
      <c r="I185" s="34" t="n">
        <v>4</v>
      </c>
      <c r="J185" s="34" t="n">
        <v>4</v>
      </c>
      <c r="K185" s="32"/>
      <c r="L185" s="32" t="n">
        <v>50</v>
      </c>
      <c r="M185" s="34" t="n">
        <v>26</v>
      </c>
      <c r="N185" s="34" t="n">
        <v>24</v>
      </c>
      <c r="O185" s="27"/>
      <c r="P185" s="26" t="n">
        <v>4</v>
      </c>
      <c r="Q185" s="30" t="n">
        <v>3</v>
      </c>
      <c r="R185" s="30" t="n">
        <v>1</v>
      </c>
      <c r="S185" s="27"/>
      <c r="T185" s="27"/>
      <c r="U185" s="32" t="n">
        <v>48</v>
      </c>
      <c r="V185" s="34" t="n">
        <v>24</v>
      </c>
      <c r="W185" s="34" t="n">
        <v>24</v>
      </c>
      <c r="X185" s="32" t="n">
        <v>20</v>
      </c>
      <c r="Y185" s="34" t="n">
        <v>11</v>
      </c>
      <c r="Z185" s="34" t="n">
        <v>9</v>
      </c>
    </row>
    <row r="186" customFormat="false" ht="15" hidden="false" customHeight="true" outlineLevel="0" collapsed="false">
      <c r="A186" s="22"/>
      <c r="B186" s="24"/>
      <c r="C186" s="29"/>
      <c r="D186" s="28" t="s">
        <v>28</v>
      </c>
      <c r="E186" s="31" t="n">
        <f aca="false">SUM(H186,L186,P186,U186,X186)</f>
        <v>4</v>
      </c>
      <c r="F186" s="31" t="n">
        <f aca="false">SUM(I186,M186,Q186,V186,Y186)</f>
        <v>3</v>
      </c>
      <c r="G186" s="31" t="n">
        <f aca="false">SUM(J186,N186,R186,W186,Z186)</f>
        <v>1</v>
      </c>
      <c r="H186" s="32" t="n">
        <v>0</v>
      </c>
      <c r="I186" s="34" t="n">
        <v>0</v>
      </c>
      <c r="J186" s="34" t="n">
        <v>0</v>
      </c>
      <c r="K186" s="32"/>
      <c r="L186" s="32" t="n">
        <v>1</v>
      </c>
      <c r="M186" s="34" t="n">
        <v>1</v>
      </c>
      <c r="N186" s="34" t="n">
        <v>0</v>
      </c>
      <c r="O186" s="27"/>
      <c r="P186" s="26" t="n">
        <v>0</v>
      </c>
      <c r="Q186" s="30" t="n">
        <v>0</v>
      </c>
      <c r="R186" s="30" t="n">
        <v>0</v>
      </c>
      <c r="S186" s="27"/>
      <c r="T186" s="27"/>
      <c r="U186" s="32" t="n">
        <v>2</v>
      </c>
      <c r="V186" s="34" t="n">
        <v>1</v>
      </c>
      <c r="W186" s="34" t="n">
        <v>1</v>
      </c>
      <c r="X186" s="32" t="n">
        <v>1</v>
      </c>
      <c r="Y186" s="34" t="n">
        <v>1</v>
      </c>
      <c r="Z186" s="34" t="n">
        <v>0</v>
      </c>
    </row>
    <row r="187" customFormat="false" ht="15" hidden="false" customHeight="true" outlineLevel="0" collapsed="false">
      <c r="A187" s="22"/>
      <c r="B187" s="23" t="s">
        <v>30</v>
      </c>
      <c r="C187" s="24" t="s">
        <v>21</v>
      </c>
      <c r="D187" s="24"/>
      <c r="E187" s="31" t="n">
        <f aca="false">SUM(H187,L187,P187,U187,X187)</f>
        <v>518</v>
      </c>
      <c r="F187" s="31" t="n">
        <f aca="false">SUM(I187,M187,Q187,V187,Y187)</f>
        <v>266</v>
      </c>
      <c r="G187" s="31" t="n">
        <f aca="false">SUM(J187,N187,R187,W187,Z187)</f>
        <v>252</v>
      </c>
      <c r="H187" s="32" t="n">
        <v>59</v>
      </c>
      <c r="I187" s="32" t="n">
        <v>32</v>
      </c>
      <c r="J187" s="32" t="n">
        <v>27</v>
      </c>
      <c r="K187" s="32"/>
      <c r="L187" s="32" t="n">
        <v>244</v>
      </c>
      <c r="M187" s="32" t="n">
        <v>123</v>
      </c>
      <c r="N187" s="32" t="n">
        <v>121</v>
      </c>
      <c r="O187" s="27"/>
      <c r="P187" s="26" t="n">
        <v>4</v>
      </c>
      <c r="Q187" s="26" t="n">
        <v>4</v>
      </c>
      <c r="R187" s="26" t="n">
        <v>0</v>
      </c>
      <c r="S187" s="27"/>
      <c r="T187" s="27"/>
      <c r="U187" s="32" t="n">
        <v>184</v>
      </c>
      <c r="V187" s="32" t="n">
        <v>91</v>
      </c>
      <c r="W187" s="32" t="n">
        <v>93</v>
      </c>
      <c r="X187" s="32" t="n">
        <v>27</v>
      </c>
      <c r="Y187" s="32" t="n">
        <v>16</v>
      </c>
      <c r="Z187" s="32" t="n">
        <v>11</v>
      </c>
    </row>
    <row r="188" customFormat="false" ht="15" hidden="false" customHeight="true" outlineLevel="0" collapsed="false">
      <c r="A188" s="22"/>
      <c r="B188" s="23"/>
      <c r="C188" s="22" t="s">
        <v>26</v>
      </c>
      <c r="D188" s="28" t="s">
        <v>27</v>
      </c>
      <c r="E188" s="31" t="n">
        <f aca="false">SUM(H188,L188,P188,U188,X188)</f>
        <v>487</v>
      </c>
      <c r="F188" s="31" t="n">
        <f aca="false">SUM(I188,M188,Q188,V188,Y188)</f>
        <v>250</v>
      </c>
      <c r="G188" s="31" t="n">
        <f aca="false">SUM(J188,N188,R188,W188,Z188)</f>
        <v>237</v>
      </c>
      <c r="H188" s="32" t="n">
        <v>56</v>
      </c>
      <c r="I188" s="32" t="n">
        <v>31</v>
      </c>
      <c r="J188" s="32" t="n">
        <v>25</v>
      </c>
      <c r="K188" s="32"/>
      <c r="L188" s="32" t="n">
        <v>235</v>
      </c>
      <c r="M188" s="32" t="n">
        <v>119</v>
      </c>
      <c r="N188" s="32" t="n">
        <v>116</v>
      </c>
      <c r="O188" s="27"/>
      <c r="P188" s="26" t="n">
        <v>3</v>
      </c>
      <c r="Q188" s="26" t="n">
        <v>3</v>
      </c>
      <c r="R188" s="26" t="n">
        <v>0</v>
      </c>
      <c r="S188" s="27"/>
      <c r="T188" s="27"/>
      <c r="U188" s="32" t="n">
        <v>168</v>
      </c>
      <c r="V188" s="32" t="n">
        <v>82</v>
      </c>
      <c r="W188" s="32" t="n">
        <v>86</v>
      </c>
      <c r="X188" s="32" t="n">
        <v>25</v>
      </c>
      <c r="Y188" s="32" t="n">
        <v>15</v>
      </c>
      <c r="Z188" s="32" t="n">
        <v>10</v>
      </c>
    </row>
    <row r="189" customFormat="false" ht="15" hidden="false" customHeight="true" outlineLevel="0" collapsed="false">
      <c r="A189" s="22"/>
      <c r="B189" s="23"/>
      <c r="C189" s="22"/>
      <c r="D189" s="28" t="s">
        <v>28</v>
      </c>
      <c r="E189" s="31" t="n">
        <f aca="false">SUM(H189,L189,P189,U189,X189)</f>
        <v>31</v>
      </c>
      <c r="F189" s="31" t="n">
        <f aca="false">SUM(I189,M189,Q189,V189,Y189)</f>
        <v>16</v>
      </c>
      <c r="G189" s="31" t="n">
        <f aca="false">SUM(J189,N189,R189,W189,Z189)</f>
        <v>15</v>
      </c>
      <c r="H189" s="32" t="n">
        <v>3</v>
      </c>
      <c r="I189" s="32" t="n">
        <v>1</v>
      </c>
      <c r="J189" s="32" t="n">
        <v>2</v>
      </c>
      <c r="K189" s="32"/>
      <c r="L189" s="32" t="n">
        <v>9</v>
      </c>
      <c r="M189" s="32" t="n">
        <v>4</v>
      </c>
      <c r="N189" s="32" t="n">
        <v>5</v>
      </c>
      <c r="O189" s="27"/>
      <c r="P189" s="26" t="n">
        <v>1</v>
      </c>
      <c r="Q189" s="26" t="n">
        <v>1</v>
      </c>
      <c r="R189" s="26" t="n">
        <v>0</v>
      </c>
      <c r="S189" s="27"/>
      <c r="T189" s="27"/>
      <c r="U189" s="32" t="n">
        <v>16</v>
      </c>
      <c r="V189" s="32" t="n">
        <v>9</v>
      </c>
      <c r="W189" s="32" t="n">
        <v>7</v>
      </c>
      <c r="X189" s="32" t="n">
        <v>2</v>
      </c>
      <c r="Y189" s="32" t="n">
        <v>1</v>
      </c>
      <c r="Z189" s="32" t="n">
        <v>1</v>
      </c>
    </row>
    <row r="190" customFormat="false" ht="15" hidden="false" customHeight="true" outlineLevel="0" collapsed="false">
      <c r="A190" s="22"/>
      <c r="B190" s="23"/>
      <c r="C190" s="29" t="s">
        <v>27</v>
      </c>
      <c r="D190" s="28" t="s">
        <v>27</v>
      </c>
      <c r="E190" s="31" t="n">
        <f aca="false">SUM(H190,L190,P190,U190,X190)</f>
        <v>375</v>
      </c>
      <c r="F190" s="31" t="n">
        <f aca="false">SUM(I190,M190,Q190,V190,Y190)</f>
        <v>191</v>
      </c>
      <c r="G190" s="31" t="n">
        <f aca="false">SUM(J190,N190,R190,W190,Z190)</f>
        <v>184</v>
      </c>
      <c r="H190" s="32" t="n">
        <v>48</v>
      </c>
      <c r="I190" s="34" t="n">
        <v>27</v>
      </c>
      <c r="J190" s="34" t="n">
        <v>21</v>
      </c>
      <c r="K190" s="32"/>
      <c r="L190" s="32" t="n">
        <v>185</v>
      </c>
      <c r="M190" s="34" t="n">
        <v>93</v>
      </c>
      <c r="N190" s="34" t="n">
        <v>92</v>
      </c>
      <c r="O190" s="27"/>
      <c r="P190" s="26" t="n">
        <v>1</v>
      </c>
      <c r="Q190" s="30" t="n">
        <v>1</v>
      </c>
      <c r="R190" s="30" t="n">
        <v>0</v>
      </c>
      <c r="S190" s="27"/>
      <c r="T190" s="27"/>
      <c r="U190" s="32" t="n">
        <v>132</v>
      </c>
      <c r="V190" s="34" t="n">
        <v>65</v>
      </c>
      <c r="W190" s="34" t="n">
        <v>67</v>
      </c>
      <c r="X190" s="32" t="n">
        <v>9</v>
      </c>
      <c r="Y190" s="34" t="n">
        <v>5</v>
      </c>
      <c r="Z190" s="34" t="n">
        <v>4</v>
      </c>
    </row>
    <row r="191" customFormat="false" ht="15" hidden="false" customHeight="true" outlineLevel="0" collapsed="false">
      <c r="A191" s="22"/>
      <c r="B191" s="23"/>
      <c r="C191" s="29"/>
      <c r="D191" s="28" t="s">
        <v>28</v>
      </c>
      <c r="E191" s="31" t="n">
        <f aca="false">SUM(H191,L191,P191,U191,X191)</f>
        <v>27</v>
      </c>
      <c r="F191" s="31" t="n">
        <f aca="false">SUM(I191,M191,Q191,V191,Y191)</f>
        <v>13</v>
      </c>
      <c r="G191" s="31" t="n">
        <f aca="false">SUM(J191,N191,R191,W191,Z191)</f>
        <v>14</v>
      </c>
      <c r="H191" s="32" t="n">
        <v>3</v>
      </c>
      <c r="I191" s="34" t="n">
        <v>1</v>
      </c>
      <c r="J191" s="34" t="n">
        <v>2</v>
      </c>
      <c r="K191" s="32"/>
      <c r="L191" s="32" t="n">
        <v>8</v>
      </c>
      <c r="M191" s="34" t="n">
        <v>3</v>
      </c>
      <c r="N191" s="34" t="n">
        <v>5</v>
      </c>
      <c r="O191" s="27"/>
      <c r="P191" s="26" t="n">
        <v>1</v>
      </c>
      <c r="Q191" s="30" t="n">
        <v>1</v>
      </c>
      <c r="R191" s="30" t="n">
        <v>0</v>
      </c>
      <c r="S191" s="27"/>
      <c r="T191" s="27"/>
      <c r="U191" s="32" t="n">
        <v>14</v>
      </c>
      <c r="V191" s="34" t="n">
        <v>8</v>
      </c>
      <c r="W191" s="34" t="n">
        <v>6</v>
      </c>
      <c r="X191" s="32" t="n">
        <v>1</v>
      </c>
      <c r="Y191" s="34" t="n">
        <v>0</v>
      </c>
      <c r="Z191" s="34" t="n">
        <v>1</v>
      </c>
    </row>
    <row r="192" customFormat="false" ht="15" hidden="false" customHeight="true" outlineLevel="0" collapsed="false">
      <c r="A192" s="22"/>
      <c r="B192" s="23"/>
      <c r="C192" s="29" t="s">
        <v>29</v>
      </c>
      <c r="D192" s="28" t="s">
        <v>27</v>
      </c>
      <c r="E192" s="31" t="n">
        <f aca="false">SUM(H192,L192,P192,U192,X192)</f>
        <v>112</v>
      </c>
      <c r="F192" s="31" t="n">
        <f aca="false">SUM(I192,M192,Q192,V192,Y192)</f>
        <v>59</v>
      </c>
      <c r="G192" s="31" t="n">
        <f aca="false">SUM(J192,N192,R192,W192,Z192)</f>
        <v>53</v>
      </c>
      <c r="H192" s="32" t="n">
        <v>8</v>
      </c>
      <c r="I192" s="34" t="n">
        <v>4</v>
      </c>
      <c r="J192" s="34" t="n">
        <v>4</v>
      </c>
      <c r="K192" s="32"/>
      <c r="L192" s="32" t="n">
        <v>50</v>
      </c>
      <c r="M192" s="34" t="n">
        <v>26</v>
      </c>
      <c r="N192" s="34" t="n">
        <v>24</v>
      </c>
      <c r="O192" s="27"/>
      <c r="P192" s="26" t="n">
        <v>2</v>
      </c>
      <c r="Q192" s="30" t="n">
        <v>2</v>
      </c>
      <c r="R192" s="30" t="n">
        <v>0</v>
      </c>
      <c r="S192" s="27"/>
      <c r="T192" s="27"/>
      <c r="U192" s="32" t="n">
        <v>36</v>
      </c>
      <c r="V192" s="34" t="n">
        <v>17</v>
      </c>
      <c r="W192" s="34" t="n">
        <v>19</v>
      </c>
      <c r="X192" s="32" t="n">
        <v>16</v>
      </c>
      <c r="Y192" s="34" t="n">
        <v>10</v>
      </c>
      <c r="Z192" s="34" t="n">
        <v>6</v>
      </c>
    </row>
    <row r="193" customFormat="false" ht="15" hidden="false" customHeight="true" outlineLevel="0" collapsed="false">
      <c r="A193" s="22"/>
      <c r="B193" s="23"/>
      <c r="C193" s="29"/>
      <c r="D193" s="28" t="s">
        <v>28</v>
      </c>
      <c r="E193" s="31" t="n">
        <f aca="false">SUM(H193,L193,P193,U193,X193)</f>
        <v>4</v>
      </c>
      <c r="F193" s="31" t="n">
        <f aca="false">SUM(I193,M193,Q193,V193,Y193)</f>
        <v>3</v>
      </c>
      <c r="G193" s="31" t="n">
        <f aca="false">SUM(J193,N193,R193,W193,Z193)</f>
        <v>1</v>
      </c>
      <c r="H193" s="32" t="n">
        <v>0</v>
      </c>
      <c r="I193" s="34" t="n">
        <v>0</v>
      </c>
      <c r="J193" s="34" t="n">
        <v>0</v>
      </c>
      <c r="K193" s="32"/>
      <c r="L193" s="32" t="n">
        <v>1</v>
      </c>
      <c r="M193" s="34" t="n">
        <v>1</v>
      </c>
      <c r="N193" s="34" t="n">
        <v>0</v>
      </c>
      <c r="O193" s="27"/>
      <c r="P193" s="26" t="n">
        <v>0</v>
      </c>
      <c r="Q193" s="30" t="n">
        <v>0</v>
      </c>
      <c r="R193" s="30" t="n">
        <v>0</v>
      </c>
      <c r="S193" s="27"/>
      <c r="T193" s="27"/>
      <c r="U193" s="32" t="n">
        <v>2</v>
      </c>
      <c r="V193" s="34" t="n">
        <v>1</v>
      </c>
      <c r="W193" s="34" t="n">
        <v>1</v>
      </c>
      <c r="X193" s="32" t="n">
        <v>1</v>
      </c>
      <c r="Y193" s="34" t="n">
        <v>1</v>
      </c>
      <c r="Z193" s="34" t="n">
        <v>0</v>
      </c>
    </row>
    <row r="194" customFormat="false" ht="15" hidden="false" customHeight="true" outlineLevel="0" collapsed="false">
      <c r="A194" s="22"/>
      <c r="B194" s="23" t="s">
        <v>31</v>
      </c>
      <c r="C194" s="24" t="s">
        <v>21</v>
      </c>
      <c r="D194" s="24"/>
      <c r="E194" s="31" t="n">
        <f aca="false">SUM(H194,L194,P194,U194,X194)</f>
        <v>63</v>
      </c>
      <c r="F194" s="31" t="n">
        <f aca="false">SUM(I194,M194,Q194,V194,Y194)</f>
        <v>33</v>
      </c>
      <c r="G194" s="31" t="n">
        <f aca="false">SUM(J194,N194,R194,W194,Z194)</f>
        <v>30</v>
      </c>
      <c r="H194" s="32" t="n">
        <v>2</v>
      </c>
      <c r="I194" s="32" t="n">
        <v>0</v>
      </c>
      <c r="J194" s="32" t="n">
        <v>2</v>
      </c>
      <c r="K194" s="32"/>
      <c r="L194" s="32" t="n">
        <v>3</v>
      </c>
      <c r="M194" s="32" t="n">
        <v>1</v>
      </c>
      <c r="N194" s="32" t="n">
        <v>2</v>
      </c>
      <c r="O194" s="27"/>
      <c r="P194" s="26" t="n">
        <v>3</v>
      </c>
      <c r="Q194" s="26" t="n">
        <v>1</v>
      </c>
      <c r="R194" s="26" t="n">
        <v>2</v>
      </c>
      <c r="S194" s="27"/>
      <c r="T194" s="27"/>
      <c r="U194" s="32" t="n">
        <v>50</v>
      </c>
      <c r="V194" s="32" t="n">
        <v>29</v>
      </c>
      <c r="W194" s="32" t="n">
        <v>21</v>
      </c>
      <c r="X194" s="32" t="n">
        <v>5</v>
      </c>
      <c r="Y194" s="32" t="n">
        <v>2</v>
      </c>
      <c r="Z194" s="32" t="n">
        <v>3</v>
      </c>
    </row>
    <row r="195" customFormat="false" ht="15" hidden="false" customHeight="true" outlineLevel="0" collapsed="false">
      <c r="A195" s="22"/>
      <c r="B195" s="23"/>
      <c r="C195" s="22" t="s">
        <v>26</v>
      </c>
      <c r="D195" s="28" t="s">
        <v>27</v>
      </c>
      <c r="E195" s="31" t="n">
        <f aca="false">SUM(H195,L195,P195,U195,X195)</f>
        <v>56</v>
      </c>
      <c r="F195" s="31" t="n">
        <f aca="false">SUM(I195,M195,Q195,V195,Y195)</f>
        <v>29</v>
      </c>
      <c r="G195" s="31" t="n">
        <f aca="false">SUM(J195,N195,R195,W195,Z195)</f>
        <v>27</v>
      </c>
      <c r="H195" s="32" t="n">
        <v>2</v>
      </c>
      <c r="I195" s="32" t="n">
        <v>0</v>
      </c>
      <c r="J195" s="32" t="n">
        <v>2</v>
      </c>
      <c r="K195" s="32"/>
      <c r="L195" s="32" t="n">
        <v>3</v>
      </c>
      <c r="M195" s="32" t="n">
        <v>1</v>
      </c>
      <c r="N195" s="32" t="n">
        <v>2</v>
      </c>
      <c r="O195" s="27"/>
      <c r="P195" s="26" t="n">
        <v>3</v>
      </c>
      <c r="Q195" s="26" t="n">
        <v>1</v>
      </c>
      <c r="R195" s="26" t="n">
        <v>2</v>
      </c>
      <c r="S195" s="27"/>
      <c r="T195" s="27"/>
      <c r="U195" s="32" t="n">
        <v>44</v>
      </c>
      <c r="V195" s="32" t="n">
        <v>26</v>
      </c>
      <c r="W195" s="32" t="n">
        <v>18</v>
      </c>
      <c r="X195" s="32" t="n">
        <v>4</v>
      </c>
      <c r="Y195" s="32" t="n">
        <v>1</v>
      </c>
      <c r="Z195" s="32" t="n">
        <v>3</v>
      </c>
    </row>
    <row r="196" customFormat="false" ht="15" hidden="false" customHeight="true" outlineLevel="0" collapsed="false">
      <c r="A196" s="22"/>
      <c r="B196" s="23"/>
      <c r="C196" s="22"/>
      <c r="D196" s="28" t="s">
        <v>28</v>
      </c>
      <c r="E196" s="31" t="n">
        <f aca="false">SUM(H196,L196,P196,U196,X196)</f>
        <v>7</v>
      </c>
      <c r="F196" s="31" t="n">
        <f aca="false">SUM(I196,M196,Q196,V196,Y196)</f>
        <v>4</v>
      </c>
      <c r="G196" s="31" t="n">
        <f aca="false">SUM(J196,N196,R196,W196,Z196)</f>
        <v>3</v>
      </c>
      <c r="H196" s="32" t="n">
        <v>0</v>
      </c>
      <c r="I196" s="32" t="n">
        <v>0</v>
      </c>
      <c r="J196" s="32" t="n">
        <v>0</v>
      </c>
      <c r="K196" s="32"/>
      <c r="L196" s="32" t="n">
        <v>0</v>
      </c>
      <c r="M196" s="32" t="n">
        <v>0</v>
      </c>
      <c r="N196" s="32" t="n">
        <v>0</v>
      </c>
      <c r="O196" s="27"/>
      <c r="P196" s="26" t="n">
        <v>0</v>
      </c>
      <c r="Q196" s="26" t="n">
        <v>0</v>
      </c>
      <c r="R196" s="26" t="n">
        <v>0</v>
      </c>
      <c r="S196" s="27"/>
      <c r="T196" s="27"/>
      <c r="U196" s="32" t="n">
        <v>6</v>
      </c>
      <c r="V196" s="32" t="n">
        <v>3</v>
      </c>
      <c r="W196" s="32" t="n">
        <v>3</v>
      </c>
      <c r="X196" s="32" t="n">
        <v>1</v>
      </c>
      <c r="Y196" s="32" t="n">
        <v>1</v>
      </c>
      <c r="Z196" s="32" t="n">
        <v>0</v>
      </c>
    </row>
    <row r="197" customFormat="false" ht="15" hidden="false" customHeight="true" outlineLevel="0" collapsed="false">
      <c r="A197" s="22"/>
      <c r="B197" s="23"/>
      <c r="C197" s="29" t="s">
        <v>27</v>
      </c>
      <c r="D197" s="28" t="s">
        <v>27</v>
      </c>
      <c r="E197" s="31" t="n">
        <f aca="false">SUM(H197,L197,P197,U197,X197)</f>
        <v>38</v>
      </c>
      <c r="F197" s="31" t="n">
        <f aca="false">SUM(I197,M197,Q197,V197,Y197)</f>
        <v>20</v>
      </c>
      <c r="G197" s="31" t="n">
        <f aca="false">SUM(J197,N197,R197,W197,Z197)</f>
        <v>18</v>
      </c>
      <c r="H197" s="32" t="n">
        <v>2</v>
      </c>
      <c r="I197" s="34" t="n">
        <v>0</v>
      </c>
      <c r="J197" s="34" t="n">
        <v>2</v>
      </c>
      <c r="K197" s="32"/>
      <c r="L197" s="32" t="n">
        <v>3</v>
      </c>
      <c r="M197" s="34" t="n">
        <v>1</v>
      </c>
      <c r="N197" s="34" t="n">
        <v>2</v>
      </c>
      <c r="O197" s="27"/>
      <c r="P197" s="26" t="n">
        <v>1</v>
      </c>
      <c r="Q197" s="30" t="n">
        <v>0</v>
      </c>
      <c r="R197" s="30" t="n">
        <v>1</v>
      </c>
      <c r="S197" s="27"/>
      <c r="T197" s="27"/>
      <c r="U197" s="32" t="n">
        <v>32</v>
      </c>
      <c r="V197" s="34" t="n">
        <v>19</v>
      </c>
      <c r="W197" s="34" t="n">
        <v>13</v>
      </c>
      <c r="X197" s="32" t="n">
        <v>0</v>
      </c>
      <c r="Y197" s="34" t="n">
        <v>0</v>
      </c>
      <c r="Z197" s="34" t="n">
        <v>0</v>
      </c>
    </row>
    <row r="198" customFormat="false" ht="15" hidden="false" customHeight="true" outlineLevel="0" collapsed="false">
      <c r="A198" s="22"/>
      <c r="B198" s="23"/>
      <c r="C198" s="29"/>
      <c r="D198" s="28" t="s">
        <v>28</v>
      </c>
      <c r="E198" s="31" t="n">
        <f aca="false">SUM(H198,L198,P198,U198,X198)</f>
        <v>7</v>
      </c>
      <c r="F198" s="31" t="n">
        <f aca="false">SUM(I198,M198,Q198,V198,Y198)</f>
        <v>4</v>
      </c>
      <c r="G198" s="31" t="n">
        <f aca="false">SUM(J198,N198,R198,W198,Z198)</f>
        <v>3</v>
      </c>
      <c r="H198" s="32" t="n">
        <v>0</v>
      </c>
      <c r="I198" s="34" t="n">
        <v>0</v>
      </c>
      <c r="J198" s="34" t="n">
        <v>0</v>
      </c>
      <c r="K198" s="32"/>
      <c r="L198" s="32" t="n">
        <v>0</v>
      </c>
      <c r="M198" s="34" t="n">
        <v>0</v>
      </c>
      <c r="N198" s="34" t="n">
        <v>0</v>
      </c>
      <c r="O198" s="27"/>
      <c r="P198" s="26" t="n">
        <v>0</v>
      </c>
      <c r="Q198" s="30" t="n">
        <v>0</v>
      </c>
      <c r="R198" s="30" t="n">
        <v>0</v>
      </c>
      <c r="S198" s="27"/>
      <c r="T198" s="27"/>
      <c r="U198" s="32" t="n">
        <v>6</v>
      </c>
      <c r="V198" s="34" t="n">
        <v>3</v>
      </c>
      <c r="W198" s="34" t="n">
        <v>3</v>
      </c>
      <c r="X198" s="32" t="n">
        <v>1</v>
      </c>
      <c r="Y198" s="34" t="n">
        <v>1</v>
      </c>
      <c r="Z198" s="34" t="n">
        <v>0</v>
      </c>
    </row>
    <row r="199" customFormat="false" ht="15" hidden="false" customHeight="true" outlineLevel="0" collapsed="false">
      <c r="A199" s="22"/>
      <c r="B199" s="23"/>
      <c r="C199" s="29" t="s">
        <v>29</v>
      </c>
      <c r="D199" s="28" t="s">
        <v>27</v>
      </c>
      <c r="E199" s="31" t="n">
        <f aca="false">SUM(H199,L199,P199,U199,X199)</f>
        <v>18</v>
      </c>
      <c r="F199" s="31" t="n">
        <f aca="false">SUM(I199,M199,Q199,V199,Y199)</f>
        <v>9</v>
      </c>
      <c r="G199" s="31" t="n">
        <f aca="false">SUM(J199,N199,R199,W199,Z199)</f>
        <v>9</v>
      </c>
      <c r="H199" s="32" t="n">
        <v>0</v>
      </c>
      <c r="I199" s="34" t="n">
        <v>0</v>
      </c>
      <c r="J199" s="34" t="n">
        <v>0</v>
      </c>
      <c r="K199" s="32"/>
      <c r="L199" s="32" t="n">
        <v>0</v>
      </c>
      <c r="M199" s="34" t="n">
        <v>0</v>
      </c>
      <c r="N199" s="34" t="n">
        <v>0</v>
      </c>
      <c r="O199" s="27"/>
      <c r="P199" s="26" t="n">
        <v>2</v>
      </c>
      <c r="Q199" s="30" t="n">
        <v>1</v>
      </c>
      <c r="R199" s="30" t="n">
        <v>1</v>
      </c>
      <c r="S199" s="27"/>
      <c r="T199" s="27"/>
      <c r="U199" s="32" t="n">
        <v>12</v>
      </c>
      <c r="V199" s="34" t="n">
        <v>7</v>
      </c>
      <c r="W199" s="34" t="n">
        <v>5</v>
      </c>
      <c r="X199" s="32" t="n">
        <v>4</v>
      </c>
      <c r="Y199" s="34" t="n">
        <v>1</v>
      </c>
      <c r="Z199" s="34" t="n">
        <v>3</v>
      </c>
    </row>
    <row r="200" customFormat="false" ht="15" hidden="false" customHeight="true" outlineLevel="0" collapsed="false">
      <c r="A200" s="22"/>
      <c r="B200" s="23"/>
      <c r="C200" s="29"/>
      <c r="D200" s="28" t="s">
        <v>28</v>
      </c>
      <c r="E200" s="31" t="n">
        <f aca="false">SUM(H200,L200,P200,U200,X200)</f>
        <v>0</v>
      </c>
      <c r="F200" s="31" t="n">
        <f aca="false">SUM(I200,M200,Q200,V200,Y200)</f>
        <v>0</v>
      </c>
      <c r="G200" s="31" t="n">
        <f aca="false">SUM(J200,N200,R200,W200,Z200)</f>
        <v>0</v>
      </c>
      <c r="H200" s="32" t="n">
        <v>0</v>
      </c>
      <c r="I200" s="34" t="n">
        <v>0</v>
      </c>
      <c r="J200" s="34" t="n">
        <v>0</v>
      </c>
      <c r="K200" s="32"/>
      <c r="L200" s="32" t="n">
        <v>0</v>
      </c>
      <c r="M200" s="34" t="n">
        <v>0</v>
      </c>
      <c r="N200" s="34" t="n">
        <v>0</v>
      </c>
      <c r="O200" s="27"/>
      <c r="P200" s="26" t="n">
        <v>0</v>
      </c>
      <c r="Q200" s="30" t="n">
        <v>0</v>
      </c>
      <c r="R200" s="30" t="n">
        <v>0</v>
      </c>
      <c r="S200" s="27"/>
      <c r="T200" s="27"/>
      <c r="U200" s="32" t="n">
        <v>0</v>
      </c>
      <c r="V200" s="34" t="n">
        <v>0</v>
      </c>
      <c r="W200" s="34" t="n">
        <v>0</v>
      </c>
      <c r="X200" s="32" t="n">
        <v>0</v>
      </c>
      <c r="Y200" s="34" t="n">
        <v>0</v>
      </c>
      <c r="Z200" s="34" t="n">
        <v>0</v>
      </c>
    </row>
    <row r="201" s="9" customFormat="true" ht="17.25" hidden="false" customHeight="true" outlineLevel="0" collapsed="false">
      <c r="A201" s="3" t="s">
        <v>0</v>
      </c>
      <c r="B201" s="4"/>
      <c r="C201" s="5"/>
      <c r="D201" s="5"/>
      <c r="E201" s="6"/>
      <c r="F201" s="6"/>
      <c r="G201" s="6"/>
      <c r="H201" s="7"/>
      <c r="I201" s="7"/>
      <c r="J201" s="8"/>
      <c r="K201" s="2"/>
      <c r="L201" s="2"/>
      <c r="M201" s="2"/>
      <c r="N201" s="2"/>
      <c r="O201" s="2"/>
      <c r="P201" s="2"/>
      <c r="Q201" s="2"/>
      <c r="R201" s="2"/>
      <c r="S201" s="8"/>
      <c r="T201" s="8"/>
      <c r="U201" s="2"/>
      <c r="V201" s="2"/>
      <c r="W201" s="2"/>
      <c r="X201" s="2"/>
      <c r="Y201" s="2"/>
      <c r="Z201" s="2"/>
    </row>
    <row r="202" s="9" customFormat="true" ht="17.25" hidden="false" customHeight="true" outlineLevel="0" collapsed="false">
      <c r="A202" s="3" t="s">
        <v>1</v>
      </c>
      <c r="B202" s="10" t="s">
        <v>2</v>
      </c>
      <c r="C202" s="11"/>
      <c r="D202" s="12"/>
      <c r="E202" s="13"/>
      <c r="F202" s="14"/>
      <c r="G202" s="14"/>
      <c r="H202" s="15"/>
      <c r="I202" s="15"/>
      <c r="J202" s="16"/>
      <c r="K202" s="17"/>
      <c r="L202" s="17"/>
      <c r="M202" s="17"/>
      <c r="N202" s="17"/>
      <c r="O202" s="17"/>
      <c r="P202" s="17"/>
      <c r="Q202" s="17"/>
      <c r="R202" s="17"/>
      <c r="S202" s="16"/>
      <c r="T202" s="16"/>
      <c r="U202" s="17"/>
      <c r="V202" s="17"/>
      <c r="W202" s="17"/>
      <c r="X202" s="17"/>
      <c r="Y202" s="17"/>
      <c r="Z202" s="17"/>
    </row>
    <row r="203" customFormat="false" ht="27.75" hidden="false" customHeight="false" outlineLevel="0" collapsed="false">
      <c r="A203" s="18" t="s">
        <v>42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7.25" hidden="false" customHeight="true" outlineLevel="0" collapsed="false">
      <c r="B204" s="35"/>
      <c r="C204" s="35"/>
      <c r="D204" s="35"/>
      <c r="E204" s="36"/>
      <c r="F204" s="36"/>
      <c r="G204" s="36"/>
      <c r="H204" s="36"/>
      <c r="I204" s="20"/>
      <c r="J204" s="20"/>
      <c r="K204" s="36"/>
      <c r="L204" s="20" t="s">
        <v>4</v>
      </c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21" t="s">
        <v>5</v>
      </c>
    </row>
    <row r="205" s="1" customFormat="true" ht="15" hidden="false" customHeight="true" outlineLevel="0" collapsed="false">
      <c r="A205" s="22" t="s">
        <v>6</v>
      </c>
      <c r="B205" s="22" t="s">
        <v>7</v>
      </c>
      <c r="C205" s="22"/>
      <c r="D205" s="22"/>
      <c r="E205" s="22" t="s">
        <v>8</v>
      </c>
      <c r="F205" s="22"/>
      <c r="G205" s="22"/>
      <c r="H205" s="22" t="s">
        <v>9</v>
      </c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1" customFormat="true" ht="14.2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3" t="s">
        <v>10</v>
      </c>
      <c r="I206" s="23"/>
      <c r="J206" s="23"/>
      <c r="K206" s="23" t="s">
        <v>11</v>
      </c>
      <c r="L206" s="23"/>
      <c r="M206" s="23"/>
      <c r="N206" s="23"/>
      <c r="O206" s="23" t="s">
        <v>12</v>
      </c>
      <c r="P206" s="23"/>
      <c r="Q206" s="23"/>
      <c r="R206" s="23"/>
      <c r="S206" s="23" t="s">
        <v>13</v>
      </c>
      <c r="T206" s="23"/>
      <c r="U206" s="23"/>
      <c r="V206" s="23"/>
      <c r="W206" s="23"/>
      <c r="X206" s="23" t="s">
        <v>14</v>
      </c>
      <c r="Y206" s="23"/>
      <c r="Z206" s="23"/>
    </row>
    <row r="207" s="1" customFormat="true" ht="33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3" t="s">
        <v>15</v>
      </c>
      <c r="I207" s="23"/>
      <c r="J207" s="23"/>
      <c r="K207" s="23" t="s">
        <v>16</v>
      </c>
      <c r="L207" s="23" t="s">
        <v>15</v>
      </c>
      <c r="M207" s="23"/>
      <c r="N207" s="23"/>
      <c r="O207" s="23" t="s">
        <v>17</v>
      </c>
      <c r="P207" s="23" t="s">
        <v>15</v>
      </c>
      <c r="Q207" s="23"/>
      <c r="R207" s="23"/>
      <c r="S207" s="23" t="s">
        <v>18</v>
      </c>
      <c r="T207" s="23" t="s">
        <v>19</v>
      </c>
      <c r="U207" s="23" t="s">
        <v>20</v>
      </c>
      <c r="V207" s="23"/>
      <c r="W207" s="23"/>
      <c r="X207" s="23" t="s">
        <v>15</v>
      </c>
      <c r="Y207" s="23"/>
      <c r="Z207" s="23"/>
    </row>
    <row r="208" s="1" customFormat="true" ht="15.75" hidden="false" customHeight="false" outlineLevel="0" collapsed="false">
      <c r="A208" s="22"/>
      <c r="B208" s="22"/>
      <c r="C208" s="22"/>
      <c r="D208" s="22"/>
      <c r="E208" s="23" t="s">
        <v>21</v>
      </c>
      <c r="F208" s="23" t="s">
        <v>22</v>
      </c>
      <c r="G208" s="23" t="s">
        <v>23</v>
      </c>
      <c r="H208" s="23" t="s">
        <v>21</v>
      </c>
      <c r="I208" s="23" t="s">
        <v>22</v>
      </c>
      <c r="J208" s="23" t="s">
        <v>23</v>
      </c>
      <c r="K208" s="23"/>
      <c r="L208" s="23" t="s">
        <v>21</v>
      </c>
      <c r="M208" s="23" t="s">
        <v>22</v>
      </c>
      <c r="N208" s="23" t="s">
        <v>23</v>
      </c>
      <c r="O208" s="23"/>
      <c r="P208" s="23" t="s">
        <v>21</v>
      </c>
      <c r="Q208" s="23" t="s">
        <v>22</v>
      </c>
      <c r="R208" s="23" t="s">
        <v>23</v>
      </c>
      <c r="S208" s="23"/>
      <c r="T208" s="23"/>
      <c r="U208" s="23" t="s">
        <v>21</v>
      </c>
      <c r="V208" s="23" t="s">
        <v>22</v>
      </c>
      <c r="W208" s="23" t="s">
        <v>23</v>
      </c>
      <c r="X208" s="23" t="s">
        <v>21</v>
      </c>
      <c r="Y208" s="23" t="s">
        <v>22</v>
      </c>
      <c r="Z208" s="23" t="s">
        <v>23</v>
      </c>
    </row>
    <row r="209" customFormat="false" ht="15" hidden="false" customHeight="true" outlineLevel="0" collapsed="false">
      <c r="A209" s="22" t="s">
        <v>43</v>
      </c>
      <c r="B209" s="24" t="s">
        <v>25</v>
      </c>
      <c r="C209" s="24" t="s">
        <v>21</v>
      </c>
      <c r="D209" s="24"/>
      <c r="E209" s="31" t="n">
        <f aca="false">SUM(H209,L209,P209,U209,X209)</f>
        <v>85</v>
      </c>
      <c r="F209" s="31" t="n">
        <f aca="false">SUM(I209,M209,Q209,V209,Y209)</f>
        <v>31</v>
      </c>
      <c r="G209" s="31" t="n">
        <f aca="false">SUM(J209,N209,R209,W209,Z209)</f>
        <v>54</v>
      </c>
      <c r="H209" s="32" t="n">
        <v>11</v>
      </c>
      <c r="I209" s="32" t="n">
        <v>4</v>
      </c>
      <c r="J209" s="32" t="n">
        <v>7</v>
      </c>
      <c r="K209" s="26" t="n">
        <v>30</v>
      </c>
      <c r="L209" s="32" t="n">
        <v>21</v>
      </c>
      <c r="M209" s="32" t="n">
        <v>13</v>
      </c>
      <c r="N209" s="32" t="n">
        <v>8</v>
      </c>
      <c r="O209" s="33" t="n">
        <v>0</v>
      </c>
      <c r="P209" s="32" t="n">
        <v>0</v>
      </c>
      <c r="Q209" s="32" t="n">
        <v>0</v>
      </c>
      <c r="R209" s="32" t="n">
        <v>0</v>
      </c>
      <c r="S209" s="33" t="n">
        <v>3</v>
      </c>
      <c r="T209" s="33" t="n">
        <v>189</v>
      </c>
      <c r="U209" s="32" t="n">
        <v>51</v>
      </c>
      <c r="V209" s="32" t="n">
        <v>13</v>
      </c>
      <c r="W209" s="32" t="n">
        <v>38</v>
      </c>
      <c r="X209" s="32" t="n">
        <v>2</v>
      </c>
      <c r="Y209" s="32" t="n">
        <v>1</v>
      </c>
      <c r="Z209" s="32" t="n">
        <v>1</v>
      </c>
    </row>
    <row r="210" customFormat="false" ht="15" hidden="false" customHeight="true" outlineLevel="0" collapsed="false">
      <c r="A210" s="22"/>
      <c r="B210" s="24"/>
      <c r="C210" s="22" t="s">
        <v>26</v>
      </c>
      <c r="D210" s="28" t="s">
        <v>27</v>
      </c>
      <c r="E210" s="31" t="n">
        <f aca="false">SUM(H210,L210,P210,U210,X210)</f>
        <v>73</v>
      </c>
      <c r="F210" s="31" t="n">
        <f aca="false">SUM(I210,M210,Q210,V210,Y210)</f>
        <v>29</v>
      </c>
      <c r="G210" s="31" t="n">
        <f aca="false">SUM(J210,N210,R210,W210,Z210)</f>
        <v>44</v>
      </c>
      <c r="H210" s="32" t="n">
        <v>11</v>
      </c>
      <c r="I210" s="32" t="n">
        <v>4</v>
      </c>
      <c r="J210" s="32" t="n">
        <v>7</v>
      </c>
      <c r="K210" s="26"/>
      <c r="L210" s="32" t="n">
        <v>18</v>
      </c>
      <c r="M210" s="32" t="n">
        <v>11</v>
      </c>
      <c r="N210" s="32" t="n">
        <v>7</v>
      </c>
      <c r="O210" s="33"/>
      <c r="P210" s="32" t="n">
        <v>0</v>
      </c>
      <c r="Q210" s="32" t="n">
        <v>0</v>
      </c>
      <c r="R210" s="32" t="n">
        <v>0</v>
      </c>
      <c r="S210" s="33"/>
      <c r="T210" s="33"/>
      <c r="U210" s="32" t="n">
        <v>42</v>
      </c>
      <c r="V210" s="32" t="n">
        <v>13</v>
      </c>
      <c r="W210" s="32" t="n">
        <v>29</v>
      </c>
      <c r="X210" s="32" t="n">
        <v>2</v>
      </c>
      <c r="Y210" s="32" t="n">
        <v>1</v>
      </c>
      <c r="Z210" s="32" t="n">
        <v>1</v>
      </c>
    </row>
    <row r="211" customFormat="false" ht="15" hidden="false" customHeight="true" outlineLevel="0" collapsed="false">
      <c r="A211" s="22"/>
      <c r="B211" s="24"/>
      <c r="C211" s="22"/>
      <c r="D211" s="28" t="s">
        <v>28</v>
      </c>
      <c r="E211" s="31" t="n">
        <f aca="false">SUM(H211,L211,P211,U211,X211)</f>
        <v>12</v>
      </c>
      <c r="F211" s="31" t="n">
        <f aca="false">SUM(I211,M211,Q211,V211,Y211)</f>
        <v>2</v>
      </c>
      <c r="G211" s="31" t="n">
        <f aca="false">SUM(J211,N211,R211,W211,Z211)</f>
        <v>10</v>
      </c>
      <c r="H211" s="32" t="n">
        <v>0</v>
      </c>
      <c r="I211" s="32" t="n">
        <v>0</v>
      </c>
      <c r="J211" s="32" t="n">
        <v>0</v>
      </c>
      <c r="K211" s="26"/>
      <c r="L211" s="32" t="n">
        <v>3</v>
      </c>
      <c r="M211" s="32" t="n">
        <v>2</v>
      </c>
      <c r="N211" s="32" t="n">
        <v>1</v>
      </c>
      <c r="O211" s="33"/>
      <c r="P211" s="32" t="n">
        <v>0</v>
      </c>
      <c r="Q211" s="32" t="n">
        <v>0</v>
      </c>
      <c r="R211" s="32" t="n">
        <v>0</v>
      </c>
      <c r="S211" s="33"/>
      <c r="T211" s="33"/>
      <c r="U211" s="32" t="n">
        <v>9</v>
      </c>
      <c r="V211" s="32" t="n">
        <v>0</v>
      </c>
      <c r="W211" s="32" t="n">
        <v>9</v>
      </c>
      <c r="X211" s="32" t="n">
        <v>0</v>
      </c>
      <c r="Y211" s="32" t="n">
        <v>0</v>
      </c>
      <c r="Z211" s="32" t="n">
        <v>0</v>
      </c>
    </row>
    <row r="212" customFormat="false" ht="15" hidden="false" customHeight="true" outlineLevel="0" collapsed="false">
      <c r="A212" s="22"/>
      <c r="B212" s="24"/>
      <c r="C212" s="29" t="s">
        <v>27</v>
      </c>
      <c r="D212" s="28" t="s">
        <v>27</v>
      </c>
      <c r="E212" s="31" t="n">
        <f aca="false">SUM(H212,L212,P212,U212,X212)</f>
        <v>52</v>
      </c>
      <c r="F212" s="31" t="n">
        <f aca="false">SUM(I212,M212,Q212,V212,Y212)</f>
        <v>21</v>
      </c>
      <c r="G212" s="31" t="n">
        <f aca="false">SUM(J212,N212,R212,W212,Z212)</f>
        <v>31</v>
      </c>
      <c r="H212" s="32" t="n">
        <v>10</v>
      </c>
      <c r="I212" s="34" t="n">
        <v>4</v>
      </c>
      <c r="J212" s="34" t="n">
        <v>6</v>
      </c>
      <c r="K212" s="26"/>
      <c r="L212" s="32" t="n">
        <v>14</v>
      </c>
      <c r="M212" s="34" t="n">
        <v>9</v>
      </c>
      <c r="N212" s="34" t="n">
        <v>5</v>
      </c>
      <c r="O212" s="33"/>
      <c r="P212" s="32" t="n">
        <v>0</v>
      </c>
      <c r="Q212" s="34" t="n">
        <v>0</v>
      </c>
      <c r="R212" s="34" t="n">
        <v>0</v>
      </c>
      <c r="S212" s="33"/>
      <c r="T212" s="33"/>
      <c r="U212" s="32" t="n">
        <v>28</v>
      </c>
      <c r="V212" s="34" t="n">
        <v>8</v>
      </c>
      <c r="W212" s="34" t="n">
        <v>20</v>
      </c>
      <c r="X212" s="32" t="n">
        <v>0</v>
      </c>
      <c r="Y212" s="34" t="n">
        <v>0</v>
      </c>
      <c r="Z212" s="34" t="n">
        <v>0</v>
      </c>
    </row>
    <row r="213" customFormat="false" ht="15" hidden="false" customHeight="true" outlineLevel="0" collapsed="false">
      <c r="A213" s="22"/>
      <c r="B213" s="24"/>
      <c r="C213" s="29"/>
      <c r="D213" s="28" t="s">
        <v>28</v>
      </c>
      <c r="E213" s="31" t="n">
        <f aca="false">SUM(H213,L213,P213,U213,X213)</f>
        <v>11</v>
      </c>
      <c r="F213" s="31" t="n">
        <f aca="false">SUM(I213,M213,Q213,V213,Y213)</f>
        <v>1</v>
      </c>
      <c r="G213" s="31" t="n">
        <f aca="false">SUM(J213,N213,R213,W213,Z213)</f>
        <v>10</v>
      </c>
      <c r="H213" s="32" t="n">
        <v>0</v>
      </c>
      <c r="I213" s="34" t="n">
        <v>0</v>
      </c>
      <c r="J213" s="34" t="n">
        <v>0</v>
      </c>
      <c r="K213" s="26"/>
      <c r="L213" s="32" t="n">
        <v>2</v>
      </c>
      <c r="M213" s="34" t="n">
        <v>1</v>
      </c>
      <c r="N213" s="34" t="n">
        <v>1</v>
      </c>
      <c r="O213" s="33"/>
      <c r="P213" s="32" t="n">
        <v>0</v>
      </c>
      <c r="Q213" s="34" t="n">
        <v>0</v>
      </c>
      <c r="R213" s="34" t="n">
        <v>0</v>
      </c>
      <c r="S213" s="33"/>
      <c r="T213" s="33"/>
      <c r="U213" s="32" t="n">
        <v>9</v>
      </c>
      <c r="V213" s="34" t="n">
        <v>0</v>
      </c>
      <c r="W213" s="34" t="n">
        <v>9</v>
      </c>
      <c r="X213" s="32" t="n">
        <v>0</v>
      </c>
      <c r="Y213" s="34" t="n">
        <v>0</v>
      </c>
      <c r="Z213" s="34" t="n">
        <v>0</v>
      </c>
    </row>
    <row r="214" customFormat="false" ht="15" hidden="false" customHeight="true" outlineLevel="0" collapsed="false">
      <c r="A214" s="22"/>
      <c r="B214" s="24"/>
      <c r="C214" s="29" t="s">
        <v>29</v>
      </c>
      <c r="D214" s="28" t="s">
        <v>27</v>
      </c>
      <c r="E214" s="31" t="n">
        <f aca="false">SUM(H214,L214,P214,U214,X214)</f>
        <v>21</v>
      </c>
      <c r="F214" s="31" t="n">
        <f aca="false">SUM(I214,M214,Q214,V214,Y214)</f>
        <v>8</v>
      </c>
      <c r="G214" s="31" t="n">
        <f aca="false">SUM(J214,N214,R214,W214,Z214)</f>
        <v>13</v>
      </c>
      <c r="H214" s="32" t="n">
        <v>1</v>
      </c>
      <c r="I214" s="34" t="n">
        <v>0</v>
      </c>
      <c r="J214" s="34" t="n">
        <v>1</v>
      </c>
      <c r="K214" s="26"/>
      <c r="L214" s="32" t="n">
        <v>4</v>
      </c>
      <c r="M214" s="34" t="n">
        <v>2</v>
      </c>
      <c r="N214" s="34" t="n">
        <v>2</v>
      </c>
      <c r="O214" s="33"/>
      <c r="P214" s="32" t="n">
        <v>0</v>
      </c>
      <c r="Q214" s="34" t="n">
        <v>0</v>
      </c>
      <c r="R214" s="34" t="n">
        <v>0</v>
      </c>
      <c r="S214" s="33"/>
      <c r="T214" s="33"/>
      <c r="U214" s="32" t="n">
        <v>14</v>
      </c>
      <c r="V214" s="34" t="n">
        <v>5</v>
      </c>
      <c r="W214" s="34" t="n">
        <v>9</v>
      </c>
      <c r="X214" s="32" t="n">
        <v>2</v>
      </c>
      <c r="Y214" s="34" t="n">
        <v>1</v>
      </c>
      <c r="Z214" s="34" t="n">
        <v>1</v>
      </c>
    </row>
    <row r="215" customFormat="false" ht="15" hidden="false" customHeight="true" outlineLevel="0" collapsed="false">
      <c r="A215" s="22"/>
      <c r="B215" s="24"/>
      <c r="C215" s="29"/>
      <c r="D215" s="28" t="s">
        <v>28</v>
      </c>
      <c r="E215" s="31" t="n">
        <f aca="false">SUM(H215,L215,P215,U215,X215)</f>
        <v>1</v>
      </c>
      <c r="F215" s="31" t="n">
        <f aca="false">SUM(I215,M215,Q215,V215,Y215)</f>
        <v>1</v>
      </c>
      <c r="G215" s="31" t="n">
        <f aca="false">SUM(J215,N215,R215,W215,Z215)</f>
        <v>0</v>
      </c>
      <c r="H215" s="32" t="n">
        <v>0</v>
      </c>
      <c r="I215" s="34" t="n">
        <v>0</v>
      </c>
      <c r="J215" s="34" t="n">
        <v>0</v>
      </c>
      <c r="K215" s="26"/>
      <c r="L215" s="32" t="n">
        <v>1</v>
      </c>
      <c r="M215" s="34" t="n">
        <v>1</v>
      </c>
      <c r="N215" s="34" t="n">
        <v>0</v>
      </c>
      <c r="O215" s="33"/>
      <c r="P215" s="32" t="n">
        <v>0</v>
      </c>
      <c r="Q215" s="34" t="n">
        <v>0</v>
      </c>
      <c r="R215" s="34" t="n">
        <v>0</v>
      </c>
      <c r="S215" s="33"/>
      <c r="T215" s="33"/>
      <c r="U215" s="32" t="n">
        <v>0</v>
      </c>
      <c r="V215" s="34" t="n">
        <v>0</v>
      </c>
      <c r="W215" s="34" t="n">
        <v>0</v>
      </c>
      <c r="X215" s="32" t="n">
        <v>0</v>
      </c>
      <c r="Y215" s="34" t="n">
        <v>0</v>
      </c>
      <c r="Z215" s="34" t="n">
        <v>0</v>
      </c>
    </row>
    <row r="216" customFormat="false" ht="15" hidden="false" customHeight="true" outlineLevel="0" collapsed="false">
      <c r="A216" s="22"/>
      <c r="B216" s="23" t="s">
        <v>30</v>
      </c>
      <c r="C216" s="24" t="s">
        <v>21</v>
      </c>
      <c r="D216" s="24"/>
      <c r="E216" s="31" t="n">
        <f aca="false">SUM(H216,L216,P216,U216,X216)</f>
        <v>64</v>
      </c>
      <c r="F216" s="31" t="n">
        <f aca="false">SUM(I216,M216,Q216,V216,Y216)</f>
        <v>29</v>
      </c>
      <c r="G216" s="31" t="n">
        <f aca="false">SUM(J216,N216,R216,W216,Z216)</f>
        <v>35</v>
      </c>
      <c r="H216" s="32" t="n">
        <v>11</v>
      </c>
      <c r="I216" s="32" t="n">
        <v>4</v>
      </c>
      <c r="J216" s="32" t="n">
        <v>7</v>
      </c>
      <c r="K216" s="26"/>
      <c r="L216" s="32" t="n">
        <v>21</v>
      </c>
      <c r="M216" s="32" t="n">
        <v>13</v>
      </c>
      <c r="N216" s="32" t="n">
        <v>8</v>
      </c>
      <c r="O216" s="33"/>
      <c r="P216" s="32" t="n">
        <v>0</v>
      </c>
      <c r="Q216" s="32" t="n">
        <v>0</v>
      </c>
      <c r="R216" s="32" t="n">
        <v>0</v>
      </c>
      <c r="S216" s="33"/>
      <c r="T216" s="33"/>
      <c r="U216" s="32" t="n">
        <v>30</v>
      </c>
      <c r="V216" s="32" t="n">
        <v>11</v>
      </c>
      <c r="W216" s="32" t="n">
        <v>19</v>
      </c>
      <c r="X216" s="32" t="n">
        <v>2</v>
      </c>
      <c r="Y216" s="32" t="n">
        <v>1</v>
      </c>
      <c r="Z216" s="32" t="n">
        <v>1</v>
      </c>
    </row>
    <row r="217" customFormat="false" ht="15" hidden="false" customHeight="true" outlineLevel="0" collapsed="false">
      <c r="A217" s="22"/>
      <c r="B217" s="23"/>
      <c r="C217" s="22" t="s">
        <v>26</v>
      </c>
      <c r="D217" s="28" t="s">
        <v>27</v>
      </c>
      <c r="E217" s="31" t="n">
        <f aca="false">SUM(H217,L217,P217,U217,X217)</f>
        <v>56</v>
      </c>
      <c r="F217" s="31" t="n">
        <f aca="false">SUM(I217,M217,Q217,V217,Y217)</f>
        <v>27</v>
      </c>
      <c r="G217" s="31" t="n">
        <f aca="false">SUM(J217,N217,R217,W217,Z217)</f>
        <v>29</v>
      </c>
      <c r="H217" s="32" t="n">
        <v>11</v>
      </c>
      <c r="I217" s="32" t="n">
        <v>4</v>
      </c>
      <c r="J217" s="32" t="n">
        <v>7</v>
      </c>
      <c r="K217" s="26"/>
      <c r="L217" s="32" t="n">
        <v>18</v>
      </c>
      <c r="M217" s="32" t="n">
        <v>11</v>
      </c>
      <c r="N217" s="32" t="n">
        <v>7</v>
      </c>
      <c r="O217" s="33"/>
      <c r="P217" s="32" t="n">
        <v>0</v>
      </c>
      <c r="Q217" s="32" t="n">
        <v>0</v>
      </c>
      <c r="R217" s="32" t="n">
        <v>0</v>
      </c>
      <c r="S217" s="33"/>
      <c r="T217" s="33"/>
      <c r="U217" s="32" t="n">
        <v>25</v>
      </c>
      <c r="V217" s="32" t="n">
        <v>11</v>
      </c>
      <c r="W217" s="32" t="n">
        <v>14</v>
      </c>
      <c r="X217" s="32" t="n">
        <v>2</v>
      </c>
      <c r="Y217" s="32" t="n">
        <v>1</v>
      </c>
      <c r="Z217" s="32" t="n">
        <v>1</v>
      </c>
    </row>
    <row r="218" customFormat="false" ht="15" hidden="false" customHeight="true" outlineLevel="0" collapsed="false">
      <c r="A218" s="22"/>
      <c r="B218" s="23"/>
      <c r="C218" s="22"/>
      <c r="D218" s="28" t="s">
        <v>28</v>
      </c>
      <c r="E218" s="31" t="n">
        <f aca="false">SUM(H218,L218,P218,U218,X218)</f>
        <v>8</v>
      </c>
      <c r="F218" s="31" t="n">
        <f aca="false">SUM(I218,M218,Q218,V218,Y218)</f>
        <v>2</v>
      </c>
      <c r="G218" s="31" t="n">
        <f aca="false">SUM(J218,N218,R218,W218,Z218)</f>
        <v>6</v>
      </c>
      <c r="H218" s="32" t="n">
        <v>0</v>
      </c>
      <c r="I218" s="32" t="n">
        <v>0</v>
      </c>
      <c r="J218" s="32" t="n">
        <v>0</v>
      </c>
      <c r="K218" s="26"/>
      <c r="L218" s="32" t="n">
        <v>3</v>
      </c>
      <c r="M218" s="32" t="n">
        <v>2</v>
      </c>
      <c r="N218" s="32" t="n">
        <v>1</v>
      </c>
      <c r="O218" s="33"/>
      <c r="P218" s="32" t="n">
        <v>0</v>
      </c>
      <c r="Q218" s="32" t="n">
        <v>0</v>
      </c>
      <c r="R218" s="32" t="n">
        <v>0</v>
      </c>
      <c r="S218" s="33"/>
      <c r="T218" s="33"/>
      <c r="U218" s="32" t="n">
        <v>5</v>
      </c>
      <c r="V218" s="32" t="n">
        <v>0</v>
      </c>
      <c r="W218" s="32" t="n">
        <v>5</v>
      </c>
      <c r="X218" s="32" t="n">
        <v>0</v>
      </c>
      <c r="Y218" s="32" t="n">
        <v>0</v>
      </c>
      <c r="Z218" s="32" t="n">
        <v>0</v>
      </c>
    </row>
    <row r="219" customFormat="false" ht="15" hidden="false" customHeight="true" outlineLevel="0" collapsed="false">
      <c r="A219" s="22"/>
      <c r="B219" s="23"/>
      <c r="C219" s="29" t="s">
        <v>27</v>
      </c>
      <c r="D219" s="28" t="s">
        <v>27</v>
      </c>
      <c r="E219" s="31" t="n">
        <f aca="false">SUM(H219,L219,P219,U219,X219)</f>
        <v>42</v>
      </c>
      <c r="F219" s="31" t="n">
        <f aca="false">SUM(I219,M219,Q219,V219,Y219)</f>
        <v>21</v>
      </c>
      <c r="G219" s="31" t="n">
        <f aca="false">SUM(J219,N219,R219,W219,Z219)</f>
        <v>21</v>
      </c>
      <c r="H219" s="32" t="n">
        <v>10</v>
      </c>
      <c r="I219" s="34" t="n">
        <v>4</v>
      </c>
      <c r="J219" s="34" t="n">
        <v>6</v>
      </c>
      <c r="K219" s="26"/>
      <c r="L219" s="32" t="n">
        <v>14</v>
      </c>
      <c r="M219" s="34" t="n">
        <v>9</v>
      </c>
      <c r="N219" s="34" t="n">
        <v>5</v>
      </c>
      <c r="O219" s="33"/>
      <c r="P219" s="32" t="n">
        <v>0</v>
      </c>
      <c r="Q219" s="34" t="n">
        <v>0</v>
      </c>
      <c r="R219" s="34" t="n">
        <v>0</v>
      </c>
      <c r="S219" s="33"/>
      <c r="T219" s="33"/>
      <c r="U219" s="32" t="n">
        <v>18</v>
      </c>
      <c r="V219" s="34" t="n">
        <v>8</v>
      </c>
      <c r="W219" s="34" t="n">
        <v>10</v>
      </c>
      <c r="X219" s="32" t="n">
        <v>0</v>
      </c>
      <c r="Y219" s="34" t="n">
        <v>0</v>
      </c>
      <c r="Z219" s="34" t="n">
        <v>0</v>
      </c>
    </row>
    <row r="220" customFormat="false" ht="15" hidden="false" customHeight="true" outlineLevel="0" collapsed="false">
      <c r="A220" s="22"/>
      <c r="B220" s="23"/>
      <c r="C220" s="29"/>
      <c r="D220" s="28" t="s">
        <v>28</v>
      </c>
      <c r="E220" s="31" t="n">
        <f aca="false">SUM(H220,L220,P220,U220,X220)</f>
        <v>7</v>
      </c>
      <c r="F220" s="31" t="n">
        <f aca="false">SUM(I220,M220,Q220,V220,Y220)</f>
        <v>1</v>
      </c>
      <c r="G220" s="31" t="n">
        <f aca="false">SUM(J220,N220,R220,W220,Z220)</f>
        <v>6</v>
      </c>
      <c r="H220" s="32" t="n">
        <v>0</v>
      </c>
      <c r="I220" s="34" t="n">
        <v>0</v>
      </c>
      <c r="J220" s="34" t="n">
        <v>0</v>
      </c>
      <c r="K220" s="26"/>
      <c r="L220" s="32" t="n">
        <v>2</v>
      </c>
      <c r="M220" s="34" t="n">
        <v>1</v>
      </c>
      <c r="N220" s="34" t="n">
        <v>1</v>
      </c>
      <c r="O220" s="33"/>
      <c r="P220" s="32" t="n">
        <v>0</v>
      </c>
      <c r="Q220" s="34" t="n">
        <v>0</v>
      </c>
      <c r="R220" s="34" t="n">
        <v>0</v>
      </c>
      <c r="S220" s="33"/>
      <c r="T220" s="33"/>
      <c r="U220" s="32" t="n">
        <v>5</v>
      </c>
      <c r="V220" s="34" t="n">
        <v>0</v>
      </c>
      <c r="W220" s="34" t="n">
        <v>5</v>
      </c>
      <c r="X220" s="32" t="n">
        <v>0</v>
      </c>
      <c r="Y220" s="34" t="n">
        <v>0</v>
      </c>
      <c r="Z220" s="34" t="n">
        <v>0</v>
      </c>
    </row>
    <row r="221" customFormat="false" ht="15" hidden="false" customHeight="true" outlineLevel="0" collapsed="false">
      <c r="A221" s="22"/>
      <c r="B221" s="23"/>
      <c r="C221" s="29" t="s">
        <v>29</v>
      </c>
      <c r="D221" s="28" t="s">
        <v>27</v>
      </c>
      <c r="E221" s="31" t="n">
        <f aca="false">SUM(H221,L221,P221,U221,X221)</f>
        <v>14</v>
      </c>
      <c r="F221" s="31" t="n">
        <f aca="false">SUM(I221,M221,Q221,V221,Y221)</f>
        <v>6</v>
      </c>
      <c r="G221" s="31" t="n">
        <f aca="false">SUM(J221,N221,R221,W221,Z221)</f>
        <v>8</v>
      </c>
      <c r="H221" s="32" t="n">
        <v>1</v>
      </c>
      <c r="I221" s="34" t="n">
        <v>0</v>
      </c>
      <c r="J221" s="34" t="n">
        <v>1</v>
      </c>
      <c r="K221" s="26"/>
      <c r="L221" s="32" t="n">
        <v>4</v>
      </c>
      <c r="M221" s="34" t="n">
        <v>2</v>
      </c>
      <c r="N221" s="34" t="n">
        <v>2</v>
      </c>
      <c r="O221" s="33"/>
      <c r="P221" s="32" t="n">
        <v>0</v>
      </c>
      <c r="Q221" s="34" t="n">
        <v>0</v>
      </c>
      <c r="R221" s="34" t="n">
        <v>0</v>
      </c>
      <c r="S221" s="33"/>
      <c r="T221" s="33"/>
      <c r="U221" s="32" t="n">
        <v>7</v>
      </c>
      <c r="V221" s="34" t="n">
        <v>3</v>
      </c>
      <c r="W221" s="34" t="n">
        <v>4</v>
      </c>
      <c r="X221" s="32" t="n">
        <v>2</v>
      </c>
      <c r="Y221" s="34" t="n">
        <v>1</v>
      </c>
      <c r="Z221" s="34" t="n">
        <v>1</v>
      </c>
    </row>
    <row r="222" customFormat="false" ht="15" hidden="false" customHeight="true" outlineLevel="0" collapsed="false">
      <c r="A222" s="22"/>
      <c r="B222" s="23"/>
      <c r="C222" s="29"/>
      <c r="D222" s="28" t="s">
        <v>28</v>
      </c>
      <c r="E222" s="31" t="n">
        <f aca="false">SUM(H222,L222,P222,U222,X222)</f>
        <v>1</v>
      </c>
      <c r="F222" s="31" t="n">
        <f aca="false">SUM(I222,M222,Q222,V222,Y222)</f>
        <v>1</v>
      </c>
      <c r="G222" s="31" t="n">
        <f aca="false">SUM(J222,N222,R222,W222,Z222)</f>
        <v>0</v>
      </c>
      <c r="H222" s="32" t="n">
        <v>0</v>
      </c>
      <c r="I222" s="34" t="n">
        <v>0</v>
      </c>
      <c r="J222" s="34" t="n">
        <v>0</v>
      </c>
      <c r="K222" s="26"/>
      <c r="L222" s="32" t="n">
        <v>1</v>
      </c>
      <c r="M222" s="34" t="n">
        <v>1</v>
      </c>
      <c r="N222" s="34" t="n">
        <v>0</v>
      </c>
      <c r="O222" s="33"/>
      <c r="P222" s="32" t="n">
        <v>0</v>
      </c>
      <c r="Q222" s="34" t="n">
        <v>0</v>
      </c>
      <c r="R222" s="34" t="n">
        <v>0</v>
      </c>
      <c r="S222" s="33"/>
      <c r="T222" s="33"/>
      <c r="U222" s="32" t="n">
        <v>0</v>
      </c>
      <c r="V222" s="34" t="n">
        <v>0</v>
      </c>
      <c r="W222" s="34" t="n">
        <v>0</v>
      </c>
      <c r="X222" s="32" t="n">
        <v>0</v>
      </c>
      <c r="Y222" s="34" t="n">
        <v>0</v>
      </c>
      <c r="Z222" s="34" t="n">
        <v>0</v>
      </c>
    </row>
    <row r="223" customFormat="false" ht="15" hidden="false" customHeight="true" outlineLevel="0" collapsed="false">
      <c r="A223" s="22"/>
      <c r="B223" s="23" t="s">
        <v>31</v>
      </c>
      <c r="C223" s="24" t="s">
        <v>21</v>
      </c>
      <c r="D223" s="24"/>
      <c r="E223" s="31" t="n">
        <f aca="false">SUM(H223,L223,P223,U223,X223)</f>
        <v>21</v>
      </c>
      <c r="F223" s="31" t="n">
        <f aca="false">SUM(I223,M223,Q223,V223,Y223)</f>
        <v>2</v>
      </c>
      <c r="G223" s="31" t="n">
        <f aca="false">SUM(J223,N223,R223,W223,Z223)</f>
        <v>19</v>
      </c>
      <c r="H223" s="32" t="n">
        <v>0</v>
      </c>
      <c r="I223" s="32" t="n">
        <v>0</v>
      </c>
      <c r="J223" s="32" t="n">
        <v>0</v>
      </c>
      <c r="K223" s="26"/>
      <c r="L223" s="32" t="n">
        <v>0</v>
      </c>
      <c r="M223" s="32" t="n">
        <v>0</v>
      </c>
      <c r="N223" s="32" t="n">
        <v>0</v>
      </c>
      <c r="O223" s="33"/>
      <c r="P223" s="32" t="n">
        <v>0</v>
      </c>
      <c r="Q223" s="32" t="n">
        <v>0</v>
      </c>
      <c r="R223" s="32" t="n">
        <v>0</v>
      </c>
      <c r="S223" s="33"/>
      <c r="T223" s="33"/>
      <c r="U223" s="32" t="n">
        <v>21</v>
      </c>
      <c r="V223" s="32" t="n">
        <v>2</v>
      </c>
      <c r="W223" s="32" t="n">
        <v>19</v>
      </c>
      <c r="X223" s="32" t="n">
        <v>0</v>
      </c>
      <c r="Y223" s="32" t="n">
        <v>0</v>
      </c>
      <c r="Z223" s="32" t="n">
        <v>0</v>
      </c>
    </row>
    <row r="224" customFormat="false" ht="15" hidden="false" customHeight="true" outlineLevel="0" collapsed="false">
      <c r="A224" s="22"/>
      <c r="B224" s="23"/>
      <c r="C224" s="22" t="s">
        <v>26</v>
      </c>
      <c r="D224" s="28" t="s">
        <v>27</v>
      </c>
      <c r="E224" s="31" t="n">
        <f aca="false">SUM(H224,L224,P224,U224,X224)</f>
        <v>17</v>
      </c>
      <c r="F224" s="31" t="n">
        <f aca="false">SUM(I224,M224,Q224,V224,Y224)</f>
        <v>2</v>
      </c>
      <c r="G224" s="31" t="n">
        <f aca="false">SUM(J224,N224,R224,W224,Z224)</f>
        <v>15</v>
      </c>
      <c r="H224" s="32" t="n">
        <v>0</v>
      </c>
      <c r="I224" s="32" t="n">
        <v>0</v>
      </c>
      <c r="J224" s="32" t="n">
        <v>0</v>
      </c>
      <c r="K224" s="26"/>
      <c r="L224" s="32" t="n">
        <v>0</v>
      </c>
      <c r="M224" s="32" t="n">
        <v>0</v>
      </c>
      <c r="N224" s="32" t="n">
        <v>0</v>
      </c>
      <c r="O224" s="33"/>
      <c r="P224" s="32" t="n">
        <v>0</v>
      </c>
      <c r="Q224" s="32" t="n">
        <v>0</v>
      </c>
      <c r="R224" s="32" t="n">
        <v>0</v>
      </c>
      <c r="S224" s="33"/>
      <c r="T224" s="33"/>
      <c r="U224" s="32" t="n">
        <v>17</v>
      </c>
      <c r="V224" s="32" t="n">
        <v>2</v>
      </c>
      <c r="W224" s="32" t="n">
        <v>15</v>
      </c>
      <c r="X224" s="32" t="n">
        <v>0</v>
      </c>
      <c r="Y224" s="32" t="n">
        <v>0</v>
      </c>
      <c r="Z224" s="32" t="n">
        <v>0</v>
      </c>
    </row>
    <row r="225" customFormat="false" ht="15" hidden="false" customHeight="true" outlineLevel="0" collapsed="false">
      <c r="A225" s="22"/>
      <c r="B225" s="23"/>
      <c r="C225" s="22"/>
      <c r="D225" s="28" t="s">
        <v>28</v>
      </c>
      <c r="E225" s="31" t="n">
        <f aca="false">SUM(H225,L225,P225,U225,X225)</f>
        <v>4</v>
      </c>
      <c r="F225" s="31" t="n">
        <f aca="false">SUM(I225,M225,Q225,V225,Y225)</f>
        <v>0</v>
      </c>
      <c r="G225" s="31" t="n">
        <f aca="false">SUM(J225,N225,R225,W225,Z225)</f>
        <v>4</v>
      </c>
      <c r="H225" s="32" t="n">
        <v>0</v>
      </c>
      <c r="I225" s="32" t="n">
        <v>0</v>
      </c>
      <c r="J225" s="32" t="n">
        <v>0</v>
      </c>
      <c r="K225" s="26"/>
      <c r="L225" s="32" t="n">
        <v>0</v>
      </c>
      <c r="M225" s="32" t="n">
        <v>0</v>
      </c>
      <c r="N225" s="32" t="n">
        <v>0</v>
      </c>
      <c r="O225" s="33"/>
      <c r="P225" s="32" t="n">
        <v>0</v>
      </c>
      <c r="Q225" s="32" t="n">
        <v>0</v>
      </c>
      <c r="R225" s="32" t="n">
        <v>0</v>
      </c>
      <c r="S225" s="33"/>
      <c r="T225" s="33"/>
      <c r="U225" s="32" t="n">
        <v>4</v>
      </c>
      <c r="V225" s="32" t="n">
        <v>0</v>
      </c>
      <c r="W225" s="32" t="n">
        <v>4</v>
      </c>
      <c r="X225" s="32" t="n">
        <v>0</v>
      </c>
      <c r="Y225" s="32" t="n">
        <v>0</v>
      </c>
      <c r="Z225" s="32" t="n">
        <v>0</v>
      </c>
    </row>
    <row r="226" customFormat="false" ht="15" hidden="false" customHeight="true" outlineLevel="0" collapsed="false">
      <c r="A226" s="22"/>
      <c r="B226" s="23"/>
      <c r="C226" s="29" t="s">
        <v>27</v>
      </c>
      <c r="D226" s="28" t="s">
        <v>27</v>
      </c>
      <c r="E226" s="31" t="n">
        <f aca="false">SUM(H226,L226,P226,U226,X226)</f>
        <v>10</v>
      </c>
      <c r="F226" s="31" t="n">
        <f aca="false">SUM(I226,M226,Q226,V226,Y226)</f>
        <v>0</v>
      </c>
      <c r="G226" s="31" t="n">
        <f aca="false">SUM(J226,N226,R226,W226,Z226)</f>
        <v>10</v>
      </c>
      <c r="H226" s="32" t="n">
        <v>0</v>
      </c>
      <c r="I226" s="34" t="n">
        <v>0</v>
      </c>
      <c r="J226" s="34" t="n">
        <v>0</v>
      </c>
      <c r="K226" s="26"/>
      <c r="L226" s="32" t="n">
        <v>0</v>
      </c>
      <c r="M226" s="34" t="n">
        <v>0</v>
      </c>
      <c r="N226" s="34" t="n">
        <v>0</v>
      </c>
      <c r="O226" s="33"/>
      <c r="P226" s="32" t="n">
        <v>0</v>
      </c>
      <c r="Q226" s="34" t="n">
        <v>0</v>
      </c>
      <c r="R226" s="34" t="n">
        <v>0</v>
      </c>
      <c r="S226" s="33"/>
      <c r="T226" s="33"/>
      <c r="U226" s="32" t="n">
        <v>10</v>
      </c>
      <c r="V226" s="34" t="n">
        <v>0</v>
      </c>
      <c r="W226" s="34" t="n">
        <v>10</v>
      </c>
      <c r="X226" s="32" t="n">
        <v>0</v>
      </c>
      <c r="Y226" s="34" t="n">
        <v>0</v>
      </c>
      <c r="Z226" s="34" t="n">
        <v>0</v>
      </c>
    </row>
    <row r="227" customFormat="false" ht="15" hidden="false" customHeight="true" outlineLevel="0" collapsed="false">
      <c r="A227" s="22"/>
      <c r="B227" s="23"/>
      <c r="C227" s="29"/>
      <c r="D227" s="28" t="s">
        <v>28</v>
      </c>
      <c r="E227" s="31" t="n">
        <f aca="false">SUM(H227,L227,P227,U227,X227)</f>
        <v>4</v>
      </c>
      <c r="F227" s="31" t="n">
        <f aca="false">SUM(I227,M227,Q227,V227,Y227)</f>
        <v>0</v>
      </c>
      <c r="G227" s="31" t="n">
        <f aca="false">SUM(J227,N227,R227,W227,Z227)</f>
        <v>4</v>
      </c>
      <c r="H227" s="32" t="n">
        <v>0</v>
      </c>
      <c r="I227" s="34" t="n">
        <v>0</v>
      </c>
      <c r="J227" s="34" t="n">
        <v>0</v>
      </c>
      <c r="K227" s="26"/>
      <c r="L227" s="32" t="n">
        <v>0</v>
      </c>
      <c r="M227" s="34" t="n">
        <v>0</v>
      </c>
      <c r="N227" s="34" t="n">
        <v>0</v>
      </c>
      <c r="O227" s="33"/>
      <c r="P227" s="32" t="n">
        <v>0</v>
      </c>
      <c r="Q227" s="34" t="n">
        <v>0</v>
      </c>
      <c r="R227" s="34" t="n">
        <v>0</v>
      </c>
      <c r="S227" s="33"/>
      <c r="T227" s="33"/>
      <c r="U227" s="32" t="n">
        <v>4</v>
      </c>
      <c r="V227" s="34" t="n">
        <v>0</v>
      </c>
      <c r="W227" s="34" t="n">
        <v>4</v>
      </c>
      <c r="X227" s="32" t="n">
        <v>0</v>
      </c>
      <c r="Y227" s="34" t="n">
        <v>0</v>
      </c>
      <c r="Z227" s="34" t="n">
        <v>0</v>
      </c>
    </row>
    <row r="228" customFormat="false" ht="15" hidden="false" customHeight="true" outlineLevel="0" collapsed="false">
      <c r="A228" s="22"/>
      <c r="B228" s="23"/>
      <c r="C228" s="29" t="s">
        <v>29</v>
      </c>
      <c r="D228" s="28" t="s">
        <v>27</v>
      </c>
      <c r="E228" s="31" t="n">
        <f aca="false">SUM(H228,L228,P228,U228,X228)</f>
        <v>7</v>
      </c>
      <c r="F228" s="31" t="n">
        <f aca="false">SUM(I228,M228,Q228,V228,Y228)</f>
        <v>2</v>
      </c>
      <c r="G228" s="31" t="n">
        <f aca="false">SUM(J228,N228,R228,W228,Z228)</f>
        <v>5</v>
      </c>
      <c r="H228" s="32" t="n">
        <v>0</v>
      </c>
      <c r="I228" s="34" t="n">
        <v>0</v>
      </c>
      <c r="J228" s="34" t="n">
        <v>0</v>
      </c>
      <c r="K228" s="26"/>
      <c r="L228" s="32" t="n">
        <v>0</v>
      </c>
      <c r="M228" s="34" t="n">
        <v>0</v>
      </c>
      <c r="N228" s="34" t="n">
        <v>0</v>
      </c>
      <c r="O228" s="33"/>
      <c r="P228" s="32" t="n">
        <v>0</v>
      </c>
      <c r="Q228" s="34" t="n">
        <v>0</v>
      </c>
      <c r="R228" s="34" t="n">
        <v>0</v>
      </c>
      <c r="S228" s="33"/>
      <c r="T228" s="33"/>
      <c r="U228" s="32" t="n">
        <v>7</v>
      </c>
      <c r="V228" s="34" t="n">
        <v>2</v>
      </c>
      <c r="W228" s="34" t="n">
        <v>5</v>
      </c>
      <c r="X228" s="32" t="n">
        <v>0</v>
      </c>
      <c r="Y228" s="34" t="n">
        <v>0</v>
      </c>
      <c r="Z228" s="34" t="n">
        <v>0</v>
      </c>
    </row>
    <row r="229" customFormat="false" ht="15" hidden="false" customHeight="true" outlineLevel="0" collapsed="false">
      <c r="A229" s="22"/>
      <c r="B229" s="23"/>
      <c r="C229" s="29"/>
      <c r="D229" s="28" t="s">
        <v>28</v>
      </c>
      <c r="E229" s="31" t="n">
        <f aca="false">SUM(H229,L229,P229,U229,X229)</f>
        <v>0</v>
      </c>
      <c r="F229" s="31" t="n">
        <f aca="false">SUM(I229,M229,Q229,V229,Y229)</f>
        <v>0</v>
      </c>
      <c r="G229" s="31" t="n">
        <f aca="false">SUM(J229,N229,R229,W229,Z229)</f>
        <v>0</v>
      </c>
      <c r="H229" s="32" t="n">
        <v>0</v>
      </c>
      <c r="I229" s="34" t="n">
        <v>0</v>
      </c>
      <c r="J229" s="34" t="n">
        <v>0</v>
      </c>
      <c r="K229" s="26"/>
      <c r="L229" s="32" t="n">
        <v>0</v>
      </c>
      <c r="M229" s="34" t="n">
        <v>0</v>
      </c>
      <c r="N229" s="34" t="n">
        <v>0</v>
      </c>
      <c r="O229" s="33"/>
      <c r="P229" s="32" t="n">
        <v>0</v>
      </c>
      <c r="Q229" s="34" t="n">
        <v>0</v>
      </c>
      <c r="R229" s="34" t="n">
        <v>0</v>
      </c>
      <c r="S229" s="33"/>
      <c r="T229" s="33"/>
      <c r="U229" s="32" t="n">
        <v>0</v>
      </c>
      <c r="V229" s="34" t="n">
        <v>0</v>
      </c>
      <c r="W229" s="34" t="n">
        <v>0</v>
      </c>
      <c r="X229" s="32" t="n">
        <v>0</v>
      </c>
      <c r="Y229" s="34" t="n">
        <v>0</v>
      </c>
      <c r="Z229" s="34" t="n">
        <v>0</v>
      </c>
    </row>
    <row r="230" customFormat="false" ht="15" hidden="false" customHeight="true" outlineLevel="0" collapsed="false">
      <c r="A230" s="22" t="s">
        <v>44</v>
      </c>
      <c r="B230" s="24" t="s">
        <v>25</v>
      </c>
      <c r="C230" s="24" t="s">
        <v>21</v>
      </c>
      <c r="D230" s="24"/>
      <c r="E230" s="31" t="n">
        <f aca="false">SUM(H230,L230,P230,U230,X230)</f>
        <v>119</v>
      </c>
      <c r="F230" s="31" t="n">
        <f aca="false">SUM(I230,M230,Q230,V230,Y230)</f>
        <v>58</v>
      </c>
      <c r="G230" s="31" t="n">
        <f aca="false">SUM(J230,N230,R230,W230,Z230)</f>
        <v>61</v>
      </c>
      <c r="H230" s="26" t="n">
        <v>7</v>
      </c>
      <c r="I230" s="26" t="n">
        <v>4</v>
      </c>
      <c r="J230" s="26" t="n">
        <v>3</v>
      </c>
      <c r="K230" s="26" t="n">
        <v>26</v>
      </c>
      <c r="L230" s="32" t="n">
        <v>26</v>
      </c>
      <c r="M230" s="32" t="n">
        <v>10</v>
      </c>
      <c r="N230" s="32" t="n">
        <v>16</v>
      </c>
      <c r="O230" s="33" t="n">
        <v>0</v>
      </c>
      <c r="P230" s="32" t="n">
        <v>0</v>
      </c>
      <c r="Q230" s="32" t="n">
        <v>0</v>
      </c>
      <c r="R230" s="32" t="n">
        <v>0</v>
      </c>
      <c r="S230" s="33" t="n">
        <v>4</v>
      </c>
      <c r="T230" s="33" t="n">
        <v>100</v>
      </c>
      <c r="U230" s="32" t="n">
        <v>59</v>
      </c>
      <c r="V230" s="32" t="n">
        <v>28</v>
      </c>
      <c r="W230" s="32" t="n">
        <v>31</v>
      </c>
      <c r="X230" s="32" t="n">
        <v>27</v>
      </c>
      <c r="Y230" s="32" t="n">
        <v>16</v>
      </c>
      <c r="Z230" s="32" t="n">
        <v>11</v>
      </c>
    </row>
    <row r="231" customFormat="false" ht="15" hidden="false" customHeight="true" outlineLevel="0" collapsed="false">
      <c r="A231" s="22"/>
      <c r="B231" s="24"/>
      <c r="C231" s="22" t="s">
        <v>26</v>
      </c>
      <c r="D231" s="28" t="s">
        <v>27</v>
      </c>
      <c r="E231" s="31" t="n">
        <f aca="false">SUM(H231,L231,P231,U231,X231)</f>
        <v>92</v>
      </c>
      <c r="F231" s="31" t="n">
        <f aca="false">SUM(I231,M231,Q231,V231,Y231)</f>
        <v>46</v>
      </c>
      <c r="G231" s="31" t="n">
        <f aca="false">SUM(J231,N231,R231,W231,Z231)</f>
        <v>46</v>
      </c>
      <c r="H231" s="26" t="n">
        <v>3</v>
      </c>
      <c r="I231" s="26" t="n">
        <v>0</v>
      </c>
      <c r="J231" s="26" t="n">
        <v>3</v>
      </c>
      <c r="K231" s="26"/>
      <c r="L231" s="32" t="n">
        <v>15</v>
      </c>
      <c r="M231" s="32" t="n">
        <v>8</v>
      </c>
      <c r="N231" s="32" t="n">
        <v>7</v>
      </c>
      <c r="O231" s="33"/>
      <c r="P231" s="32" t="n">
        <v>0</v>
      </c>
      <c r="Q231" s="32" t="n">
        <v>0</v>
      </c>
      <c r="R231" s="32" t="n">
        <v>0</v>
      </c>
      <c r="S231" s="33"/>
      <c r="T231" s="33"/>
      <c r="U231" s="32" t="n">
        <v>53</v>
      </c>
      <c r="V231" s="32" t="n">
        <v>25</v>
      </c>
      <c r="W231" s="32" t="n">
        <v>28</v>
      </c>
      <c r="X231" s="32" t="n">
        <v>21</v>
      </c>
      <c r="Y231" s="32" t="n">
        <v>13</v>
      </c>
      <c r="Z231" s="32" t="n">
        <v>8</v>
      </c>
    </row>
    <row r="232" customFormat="false" ht="15" hidden="false" customHeight="true" outlineLevel="0" collapsed="false">
      <c r="A232" s="22"/>
      <c r="B232" s="24"/>
      <c r="C232" s="22"/>
      <c r="D232" s="28" t="s">
        <v>28</v>
      </c>
      <c r="E232" s="31" t="n">
        <f aca="false">SUM(H232,L232,P232,U232,X232)</f>
        <v>25</v>
      </c>
      <c r="F232" s="31" t="n">
        <f aca="false">SUM(I232,M232,Q232,V232,Y232)</f>
        <v>10</v>
      </c>
      <c r="G232" s="31" t="n">
        <f aca="false">SUM(J232,N232,R232,W232,Z232)</f>
        <v>15</v>
      </c>
      <c r="H232" s="26" t="n">
        <v>2</v>
      </c>
      <c r="I232" s="26" t="n">
        <v>2</v>
      </c>
      <c r="J232" s="26" t="n">
        <v>0</v>
      </c>
      <c r="K232" s="26"/>
      <c r="L232" s="32" t="n">
        <v>11</v>
      </c>
      <c r="M232" s="32" t="n">
        <v>2</v>
      </c>
      <c r="N232" s="32" t="n">
        <v>9</v>
      </c>
      <c r="O232" s="33"/>
      <c r="P232" s="32" t="n">
        <v>0</v>
      </c>
      <c r="Q232" s="32" t="n">
        <v>0</v>
      </c>
      <c r="R232" s="32" t="n">
        <v>0</v>
      </c>
      <c r="S232" s="33"/>
      <c r="T232" s="33"/>
      <c r="U232" s="32" t="n">
        <v>6</v>
      </c>
      <c r="V232" s="32" t="n">
        <v>3</v>
      </c>
      <c r="W232" s="32" t="n">
        <v>3</v>
      </c>
      <c r="X232" s="32" t="n">
        <v>6</v>
      </c>
      <c r="Y232" s="32" t="n">
        <v>3</v>
      </c>
      <c r="Z232" s="32" t="n">
        <v>3</v>
      </c>
    </row>
    <row r="233" customFormat="false" ht="15" hidden="false" customHeight="true" outlineLevel="0" collapsed="false">
      <c r="A233" s="22"/>
      <c r="B233" s="24"/>
      <c r="C233" s="29" t="s">
        <v>27</v>
      </c>
      <c r="D233" s="28" t="s">
        <v>27</v>
      </c>
      <c r="E233" s="31" t="n">
        <f aca="false">SUM(H233,L233,P233,U233,X233)</f>
        <v>80</v>
      </c>
      <c r="F233" s="31" t="n">
        <f aca="false">SUM(I233,M233,Q233,V233,Y233)</f>
        <v>39</v>
      </c>
      <c r="G233" s="31" t="n">
        <f aca="false">SUM(J233,N233,R233,W233,Z233)</f>
        <v>41</v>
      </c>
      <c r="H233" s="26" t="n">
        <v>3</v>
      </c>
      <c r="I233" s="30" t="n">
        <v>0</v>
      </c>
      <c r="J233" s="30" t="n">
        <v>3</v>
      </c>
      <c r="K233" s="26"/>
      <c r="L233" s="32" t="n">
        <v>13</v>
      </c>
      <c r="M233" s="34" t="n">
        <v>6</v>
      </c>
      <c r="N233" s="34" t="n">
        <v>7</v>
      </c>
      <c r="O233" s="33"/>
      <c r="P233" s="32" t="n">
        <v>0</v>
      </c>
      <c r="Q233" s="34" t="n">
        <v>0</v>
      </c>
      <c r="R233" s="34" t="n">
        <v>0</v>
      </c>
      <c r="S233" s="33"/>
      <c r="T233" s="33"/>
      <c r="U233" s="32" t="n">
        <v>47</v>
      </c>
      <c r="V233" s="34" t="n">
        <v>23</v>
      </c>
      <c r="W233" s="34" t="n">
        <v>24</v>
      </c>
      <c r="X233" s="32" t="n">
        <v>17</v>
      </c>
      <c r="Y233" s="34" t="n">
        <v>10</v>
      </c>
      <c r="Z233" s="34" t="n">
        <v>7</v>
      </c>
    </row>
    <row r="234" customFormat="false" ht="15" hidden="false" customHeight="true" outlineLevel="0" collapsed="false">
      <c r="A234" s="22"/>
      <c r="B234" s="24"/>
      <c r="C234" s="29"/>
      <c r="D234" s="28" t="s">
        <v>28</v>
      </c>
      <c r="E234" s="31" t="n">
        <f aca="false">SUM(H234,L234,P234,U234,X234)</f>
        <v>20</v>
      </c>
      <c r="F234" s="31" t="n">
        <f aca="false">SUM(I234,M234,Q234,V234,Y234)</f>
        <v>7</v>
      </c>
      <c r="G234" s="31" t="n">
        <f aca="false">SUM(J234,N234,R234,W234,Z234)</f>
        <v>13</v>
      </c>
      <c r="H234" s="26" t="n">
        <v>1</v>
      </c>
      <c r="I234" s="30" t="n">
        <v>1</v>
      </c>
      <c r="J234" s="30" t="n">
        <v>0</v>
      </c>
      <c r="K234" s="26"/>
      <c r="L234" s="32" t="n">
        <v>9</v>
      </c>
      <c r="M234" s="34" t="n">
        <v>1</v>
      </c>
      <c r="N234" s="34" t="n">
        <v>8</v>
      </c>
      <c r="O234" s="33"/>
      <c r="P234" s="32" t="n">
        <v>0</v>
      </c>
      <c r="Q234" s="34" t="n">
        <v>0</v>
      </c>
      <c r="R234" s="34" t="n">
        <v>0</v>
      </c>
      <c r="S234" s="33"/>
      <c r="T234" s="33"/>
      <c r="U234" s="32" t="n">
        <v>4</v>
      </c>
      <c r="V234" s="34" t="n">
        <v>2</v>
      </c>
      <c r="W234" s="34" t="n">
        <v>2</v>
      </c>
      <c r="X234" s="32" t="n">
        <v>6</v>
      </c>
      <c r="Y234" s="34" t="n">
        <v>3</v>
      </c>
      <c r="Z234" s="34" t="n">
        <v>3</v>
      </c>
    </row>
    <row r="235" customFormat="false" ht="15" hidden="false" customHeight="true" outlineLevel="0" collapsed="false">
      <c r="A235" s="22"/>
      <c r="B235" s="24"/>
      <c r="C235" s="29" t="s">
        <v>29</v>
      </c>
      <c r="D235" s="28" t="s">
        <v>27</v>
      </c>
      <c r="E235" s="31" t="n">
        <f aca="false">SUM(H235,L235,P235,U235,X235)</f>
        <v>12</v>
      </c>
      <c r="F235" s="31" t="n">
        <f aca="false">SUM(I235,M235,Q235,V235,Y235)</f>
        <v>7</v>
      </c>
      <c r="G235" s="31" t="n">
        <f aca="false">SUM(J235,N235,R235,W235,Z235)</f>
        <v>5</v>
      </c>
      <c r="H235" s="26" t="n">
        <v>0</v>
      </c>
      <c r="I235" s="30" t="n">
        <v>0</v>
      </c>
      <c r="J235" s="30" t="n">
        <v>0</v>
      </c>
      <c r="K235" s="26"/>
      <c r="L235" s="32" t="n">
        <v>2</v>
      </c>
      <c r="M235" s="34" t="n">
        <v>2</v>
      </c>
      <c r="N235" s="34" t="n">
        <v>0</v>
      </c>
      <c r="O235" s="33"/>
      <c r="P235" s="32" t="n">
        <v>0</v>
      </c>
      <c r="Q235" s="34" t="n">
        <v>0</v>
      </c>
      <c r="R235" s="34" t="n">
        <v>0</v>
      </c>
      <c r="S235" s="33"/>
      <c r="T235" s="33"/>
      <c r="U235" s="32" t="n">
        <v>6</v>
      </c>
      <c r="V235" s="34" t="n">
        <v>2</v>
      </c>
      <c r="W235" s="34" t="n">
        <v>4</v>
      </c>
      <c r="X235" s="32" t="n">
        <v>4</v>
      </c>
      <c r="Y235" s="34" t="n">
        <v>3</v>
      </c>
      <c r="Z235" s="34" t="n">
        <v>1</v>
      </c>
    </row>
    <row r="236" customFormat="false" ht="15" hidden="false" customHeight="true" outlineLevel="0" collapsed="false">
      <c r="A236" s="22"/>
      <c r="B236" s="24"/>
      <c r="C236" s="29"/>
      <c r="D236" s="28" t="s">
        <v>28</v>
      </c>
      <c r="E236" s="31" t="n">
        <f aca="false">SUM(H236,L236,P236,U236,X236)</f>
        <v>5</v>
      </c>
      <c r="F236" s="31" t="n">
        <f aca="false">SUM(I236,M236,Q236,V236,Y236)</f>
        <v>3</v>
      </c>
      <c r="G236" s="31" t="n">
        <f aca="false">SUM(J236,N236,R236,W236,Z236)</f>
        <v>2</v>
      </c>
      <c r="H236" s="26" t="n">
        <v>1</v>
      </c>
      <c r="I236" s="30" t="n">
        <v>1</v>
      </c>
      <c r="J236" s="30" t="n">
        <v>0</v>
      </c>
      <c r="K236" s="26"/>
      <c r="L236" s="32" t="n">
        <v>2</v>
      </c>
      <c r="M236" s="34" t="n">
        <v>1</v>
      </c>
      <c r="N236" s="34" t="n">
        <v>1</v>
      </c>
      <c r="O236" s="33"/>
      <c r="P236" s="32" t="n">
        <v>0</v>
      </c>
      <c r="Q236" s="34" t="n">
        <v>0</v>
      </c>
      <c r="R236" s="34" t="n">
        <v>0</v>
      </c>
      <c r="S236" s="33"/>
      <c r="T236" s="33"/>
      <c r="U236" s="32" t="n">
        <v>2</v>
      </c>
      <c r="V236" s="34" t="n">
        <v>1</v>
      </c>
      <c r="W236" s="34" t="n">
        <v>1</v>
      </c>
      <c r="X236" s="32" t="n">
        <v>0</v>
      </c>
      <c r="Y236" s="34" t="n">
        <v>0</v>
      </c>
      <c r="Z236" s="34" t="n">
        <v>0</v>
      </c>
    </row>
    <row r="237" customFormat="false" ht="15" hidden="false" customHeight="true" outlineLevel="0" collapsed="false">
      <c r="A237" s="22"/>
      <c r="B237" s="23" t="s">
        <v>30</v>
      </c>
      <c r="C237" s="24" t="s">
        <v>21</v>
      </c>
      <c r="D237" s="24"/>
      <c r="E237" s="31" t="n">
        <f aca="false">SUM(H237,L237,P237,U237,X237)</f>
        <v>35</v>
      </c>
      <c r="F237" s="31" t="n">
        <f aca="false">SUM(I237,M237,Q237,V237,Y237)</f>
        <v>16</v>
      </c>
      <c r="G237" s="31" t="n">
        <f aca="false">SUM(J237,N237,R237,W237,Z237)</f>
        <v>19</v>
      </c>
      <c r="H237" s="26" t="n">
        <v>4</v>
      </c>
      <c r="I237" s="26" t="n">
        <v>1</v>
      </c>
      <c r="J237" s="26" t="n">
        <v>3</v>
      </c>
      <c r="K237" s="26"/>
      <c r="L237" s="32" t="n">
        <v>0</v>
      </c>
      <c r="M237" s="32" t="n">
        <v>0</v>
      </c>
      <c r="N237" s="32" t="n">
        <v>0</v>
      </c>
      <c r="O237" s="33"/>
      <c r="P237" s="32" t="n">
        <v>0</v>
      </c>
      <c r="Q237" s="32" t="n">
        <v>0</v>
      </c>
      <c r="R237" s="32" t="n">
        <v>0</v>
      </c>
      <c r="S237" s="33"/>
      <c r="T237" s="33"/>
      <c r="U237" s="32" t="n">
        <v>7</v>
      </c>
      <c r="V237" s="32" t="n">
        <v>1</v>
      </c>
      <c r="W237" s="32" t="n">
        <v>6</v>
      </c>
      <c r="X237" s="32" t="n">
        <v>24</v>
      </c>
      <c r="Y237" s="32" t="n">
        <v>14</v>
      </c>
      <c r="Z237" s="32" t="n">
        <v>10</v>
      </c>
    </row>
    <row r="238" customFormat="false" ht="15" hidden="false" customHeight="true" outlineLevel="0" collapsed="false">
      <c r="A238" s="22"/>
      <c r="B238" s="23"/>
      <c r="C238" s="22" t="s">
        <v>26</v>
      </c>
      <c r="D238" s="28" t="s">
        <v>27</v>
      </c>
      <c r="E238" s="31" t="n">
        <f aca="false">SUM(H238,L238,P238,U238,X238)</f>
        <v>27</v>
      </c>
      <c r="F238" s="31" t="n">
        <f aca="false">SUM(I238,M238,Q238,V238,Y238)</f>
        <v>11</v>
      </c>
      <c r="G238" s="31" t="n">
        <f aca="false">SUM(J238,N238,R238,W238,Z238)</f>
        <v>16</v>
      </c>
      <c r="H238" s="26" t="n">
        <v>3</v>
      </c>
      <c r="I238" s="26" t="n">
        <v>0</v>
      </c>
      <c r="J238" s="26" t="n">
        <v>3</v>
      </c>
      <c r="K238" s="26"/>
      <c r="L238" s="32" t="n">
        <v>0</v>
      </c>
      <c r="M238" s="32" t="n">
        <v>0</v>
      </c>
      <c r="N238" s="32" t="n">
        <v>0</v>
      </c>
      <c r="O238" s="33"/>
      <c r="P238" s="32" t="n">
        <v>0</v>
      </c>
      <c r="Q238" s="32" t="n">
        <v>0</v>
      </c>
      <c r="R238" s="32" t="n">
        <v>0</v>
      </c>
      <c r="S238" s="33"/>
      <c r="T238" s="33"/>
      <c r="U238" s="32" t="n">
        <v>6</v>
      </c>
      <c r="V238" s="32" t="n">
        <v>0</v>
      </c>
      <c r="W238" s="32" t="n">
        <v>6</v>
      </c>
      <c r="X238" s="32" t="n">
        <v>18</v>
      </c>
      <c r="Y238" s="32" t="n">
        <v>11</v>
      </c>
      <c r="Z238" s="32" t="n">
        <v>7</v>
      </c>
    </row>
    <row r="239" customFormat="false" ht="15" hidden="false" customHeight="true" outlineLevel="0" collapsed="false">
      <c r="A239" s="22"/>
      <c r="B239" s="23"/>
      <c r="C239" s="22"/>
      <c r="D239" s="28" t="s">
        <v>28</v>
      </c>
      <c r="E239" s="31" t="n">
        <f aca="false">SUM(H239,L239,P239,U239,X239)</f>
        <v>8</v>
      </c>
      <c r="F239" s="31" t="n">
        <f aca="false">SUM(I239,M239,Q239,V239,Y239)</f>
        <v>5</v>
      </c>
      <c r="G239" s="31" t="n">
        <f aca="false">SUM(J239,N239,R239,W239,Z239)</f>
        <v>3</v>
      </c>
      <c r="H239" s="26" t="n">
        <v>1</v>
      </c>
      <c r="I239" s="26" t="n">
        <v>1</v>
      </c>
      <c r="J239" s="26" t="n">
        <v>0</v>
      </c>
      <c r="K239" s="26"/>
      <c r="L239" s="32" t="n">
        <v>0</v>
      </c>
      <c r="M239" s="32" t="n">
        <v>0</v>
      </c>
      <c r="N239" s="32" t="n">
        <v>0</v>
      </c>
      <c r="O239" s="33"/>
      <c r="P239" s="32" t="n">
        <v>0</v>
      </c>
      <c r="Q239" s="32" t="n">
        <v>0</v>
      </c>
      <c r="R239" s="32" t="n">
        <v>0</v>
      </c>
      <c r="S239" s="33"/>
      <c r="T239" s="33"/>
      <c r="U239" s="32" t="n">
        <v>1</v>
      </c>
      <c r="V239" s="32" t="n">
        <v>1</v>
      </c>
      <c r="W239" s="32" t="n">
        <v>0</v>
      </c>
      <c r="X239" s="32" t="n">
        <v>6</v>
      </c>
      <c r="Y239" s="32" t="n">
        <v>3</v>
      </c>
      <c r="Z239" s="32" t="n">
        <v>3</v>
      </c>
    </row>
    <row r="240" customFormat="false" ht="15" hidden="false" customHeight="true" outlineLevel="0" collapsed="false">
      <c r="A240" s="22"/>
      <c r="B240" s="23"/>
      <c r="C240" s="29" t="s">
        <v>27</v>
      </c>
      <c r="D240" s="28" t="s">
        <v>27</v>
      </c>
      <c r="E240" s="31" t="n">
        <f aca="false">SUM(H240,L240,P240,U240,X240)</f>
        <v>23</v>
      </c>
      <c r="F240" s="31" t="n">
        <f aca="false">SUM(I240,M240,Q240,V240,Y240)</f>
        <v>9</v>
      </c>
      <c r="G240" s="31" t="n">
        <f aca="false">SUM(J240,N240,R240,W240,Z240)</f>
        <v>14</v>
      </c>
      <c r="H240" s="26" t="n">
        <v>3</v>
      </c>
      <c r="I240" s="30" t="n">
        <v>0</v>
      </c>
      <c r="J240" s="30" t="n">
        <v>3</v>
      </c>
      <c r="K240" s="26"/>
      <c r="L240" s="32" t="n">
        <v>0</v>
      </c>
      <c r="M240" s="34" t="n">
        <v>0</v>
      </c>
      <c r="N240" s="34" t="n">
        <v>0</v>
      </c>
      <c r="O240" s="33"/>
      <c r="P240" s="32" t="n">
        <v>0</v>
      </c>
      <c r="Q240" s="34" t="n">
        <v>0</v>
      </c>
      <c r="R240" s="34" t="n">
        <v>0</v>
      </c>
      <c r="S240" s="33"/>
      <c r="T240" s="33"/>
      <c r="U240" s="32" t="n">
        <v>4</v>
      </c>
      <c r="V240" s="34" t="n">
        <v>0</v>
      </c>
      <c r="W240" s="34" t="n">
        <v>4</v>
      </c>
      <c r="X240" s="32" t="n">
        <v>16</v>
      </c>
      <c r="Y240" s="34" t="n">
        <v>9</v>
      </c>
      <c r="Z240" s="34" t="n">
        <v>7</v>
      </c>
    </row>
    <row r="241" customFormat="false" ht="15" hidden="false" customHeight="true" outlineLevel="0" collapsed="false">
      <c r="A241" s="22"/>
      <c r="B241" s="23"/>
      <c r="C241" s="29"/>
      <c r="D241" s="28" t="s">
        <v>28</v>
      </c>
      <c r="E241" s="31" t="n">
        <f aca="false">SUM(H241,L241,P241,U241,X241)</f>
        <v>7</v>
      </c>
      <c r="F241" s="31" t="n">
        <f aca="false">SUM(I241,M241,Q241,V241,Y241)</f>
        <v>4</v>
      </c>
      <c r="G241" s="31" t="n">
        <f aca="false">SUM(J241,N241,R241,W241,Z241)</f>
        <v>3</v>
      </c>
      <c r="H241" s="26" t="n">
        <v>1</v>
      </c>
      <c r="I241" s="30" t="n">
        <v>1</v>
      </c>
      <c r="J241" s="30" t="n">
        <v>0</v>
      </c>
      <c r="K241" s="26"/>
      <c r="L241" s="32" t="n">
        <v>0</v>
      </c>
      <c r="M241" s="34" t="n">
        <v>0</v>
      </c>
      <c r="N241" s="34" t="n">
        <v>0</v>
      </c>
      <c r="O241" s="33"/>
      <c r="P241" s="32" t="n">
        <v>0</v>
      </c>
      <c r="Q241" s="34" t="n">
        <v>0</v>
      </c>
      <c r="R241" s="34" t="n">
        <v>0</v>
      </c>
      <c r="S241" s="33"/>
      <c r="T241" s="33"/>
      <c r="U241" s="32" t="n">
        <v>0</v>
      </c>
      <c r="V241" s="34" t="n">
        <v>0</v>
      </c>
      <c r="W241" s="34" t="n">
        <v>0</v>
      </c>
      <c r="X241" s="32" t="n">
        <v>6</v>
      </c>
      <c r="Y241" s="34" t="n">
        <v>3</v>
      </c>
      <c r="Z241" s="34" t="n">
        <v>3</v>
      </c>
    </row>
    <row r="242" customFormat="false" ht="15" hidden="false" customHeight="true" outlineLevel="0" collapsed="false">
      <c r="A242" s="22"/>
      <c r="B242" s="23"/>
      <c r="C242" s="29" t="s">
        <v>29</v>
      </c>
      <c r="D242" s="28" t="s">
        <v>27</v>
      </c>
      <c r="E242" s="31" t="n">
        <f aca="false">SUM(H242,L242,P242,U242,X242)</f>
        <v>4</v>
      </c>
      <c r="F242" s="31" t="n">
        <f aca="false">SUM(I242,M242,Q242,V242,Y242)</f>
        <v>2</v>
      </c>
      <c r="G242" s="31" t="n">
        <f aca="false">SUM(J242,N242,R242,W242,Z242)</f>
        <v>2</v>
      </c>
      <c r="H242" s="26" t="n">
        <v>0</v>
      </c>
      <c r="I242" s="30" t="n">
        <v>0</v>
      </c>
      <c r="J242" s="30" t="n">
        <v>0</v>
      </c>
      <c r="K242" s="26"/>
      <c r="L242" s="32" t="n">
        <v>0</v>
      </c>
      <c r="M242" s="34" t="n">
        <v>0</v>
      </c>
      <c r="N242" s="34" t="n">
        <v>0</v>
      </c>
      <c r="O242" s="33"/>
      <c r="P242" s="32" t="n">
        <v>0</v>
      </c>
      <c r="Q242" s="34" t="n">
        <v>0</v>
      </c>
      <c r="R242" s="34" t="n">
        <v>0</v>
      </c>
      <c r="S242" s="33"/>
      <c r="T242" s="33"/>
      <c r="U242" s="32" t="n">
        <v>2</v>
      </c>
      <c r="V242" s="34" t="n">
        <v>0</v>
      </c>
      <c r="W242" s="34" t="n">
        <v>2</v>
      </c>
      <c r="X242" s="32" t="n">
        <v>2</v>
      </c>
      <c r="Y242" s="34" t="n">
        <v>2</v>
      </c>
      <c r="Z242" s="34" t="n">
        <v>0</v>
      </c>
    </row>
    <row r="243" customFormat="false" ht="15" hidden="false" customHeight="true" outlineLevel="0" collapsed="false">
      <c r="A243" s="22"/>
      <c r="B243" s="23"/>
      <c r="C243" s="29"/>
      <c r="D243" s="28" t="s">
        <v>28</v>
      </c>
      <c r="E243" s="31" t="n">
        <f aca="false">SUM(H243,L243,P243,U243,X243)</f>
        <v>1</v>
      </c>
      <c r="F243" s="31" t="n">
        <f aca="false">SUM(I243,M243,Q243,V243,Y243)</f>
        <v>1</v>
      </c>
      <c r="G243" s="31" t="n">
        <f aca="false">SUM(J243,N243,R243,W243,Z243)</f>
        <v>0</v>
      </c>
      <c r="H243" s="26" t="n">
        <v>0</v>
      </c>
      <c r="I243" s="30" t="n">
        <v>0</v>
      </c>
      <c r="J243" s="30" t="n">
        <v>0</v>
      </c>
      <c r="K243" s="26"/>
      <c r="L243" s="32" t="n">
        <v>0</v>
      </c>
      <c r="M243" s="34" t="n">
        <v>0</v>
      </c>
      <c r="N243" s="34" t="n">
        <v>0</v>
      </c>
      <c r="O243" s="33"/>
      <c r="P243" s="32" t="n">
        <v>0</v>
      </c>
      <c r="Q243" s="34" t="n">
        <v>0</v>
      </c>
      <c r="R243" s="34" t="n">
        <v>0</v>
      </c>
      <c r="S243" s="33"/>
      <c r="T243" s="33"/>
      <c r="U243" s="32" t="n">
        <v>1</v>
      </c>
      <c r="V243" s="34" t="n">
        <v>1</v>
      </c>
      <c r="W243" s="34" t="n">
        <v>0</v>
      </c>
      <c r="X243" s="32" t="n">
        <v>0</v>
      </c>
      <c r="Y243" s="34" t="n">
        <v>0</v>
      </c>
      <c r="Z243" s="34" t="n">
        <v>0</v>
      </c>
    </row>
    <row r="244" customFormat="false" ht="15" hidden="false" customHeight="true" outlineLevel="0" collapsed="false">
      <c r="A244" s="22"/>
      <c r="B244" s="23" t="s">
        <v>31</v>
      </c>
      <c r="C244" s="24" t="s">
        <v>21</v>
      </c>
      <c r="D244" s="24"/>
      <c r="E244" s="31" t="n">
        <f aca="false">SUM(H244,L244,P244,U244,X244)</f>
        <v>84</v>
      </c>
      <c r="F244" s="31" t="n">
        <f aca="false">SUM(I244,M244,Q244,V244,Y244)</f>
        <v>42</v>
      </c>
      <c r="G244" s="31" t="n">
        <f aca="false">SUM(J244,N244,R244,W244,Z244)</f>
        <v>42</v>
      </c>
      <c r="H244" s="26" t="n">
        <v>3</v>
      </c>
      <c r="I244" s="26" t="n">
        <v>3</v>
      </c>
      <c r="J244" s="26" t="n">
        <v>0</v>
      </c>
      <c r="K244" s="26"/>
      <c r="L244" s="32" t="n">
        <v>26</v>
      </c>
      <c r="M244" s="32" t="n">
        <v>10</v>
      </c>
      <c r="N244" s="32" t="n">
        <v>16</v>
      </c>
      <c r="O244" s="33"/>
      <c r="P244" s="32" t="n">
        <v>0</v>
      </c>
      <c r="Q244" s="32" t="n">
        <v>0</v>
      </c>
      <c r="R244" s="32" t="n">
        <v>0</v>
      </c>
      <c r="S244" s="33"/>
      <c r="T244" s="33"/>
      <c r="U244" s="32" t="n">
        <v>52</v>
      </c>
      <c r="V244" s="32" t="n">
        <v>27</v>
      </c>
      <c r="W244" s="32" t="n">
        <v>25</v>
      </c>
      <c r="X244" s="32" t="n">
        <v>3</v>
      </c>
      <c r="Y244" s="32" t="n">
        <v>2</v>
      </c>
      <c r="Z244" s="32" t="n">
        <v>1</v>
      </c>
    </row>
    <row r="245" customFormat="false" ht="15" hidden="false" customHeight="true" outlineLevel="0" collapsed="false">
      <c r="A245" s="22"/>
      <c r="B245" s="23"/>
      <c r="C245" s="22" t="s">
        <v>26</v>
      </c>
      <c r="D245" s="28" t="s">
        <v>27</v>
      </c>
      <c r="E245" s="31" t="n">
        <f aca="false">SUM(H245,L245,P245,U245,X245)</f>
        <v>67</v>
      </c>
      <c r="F245" s="31" t="n">
        <f aca="false">SUM(I245,M245,Q245,V245,Y245)</f>
        <v>37</v>
      </c>
      <c r="G245" s="31" t="n">
        <f aca="false">SUM(J245,N245,R245,W245,Z245)</f>
        <v>30</v>
      </c>
      <c r="H245" s="26" t="n">
        <v>2</v>
      </c>
      <c r="I245" s="26" t="n">
        <v>2</v>
      </c>
      <c r="J245" s="26" t="n">
        <v>0</v>
      </c>
      <c r="K245" s="26"/>
      <c r="L245" s="32" t="n">
        <v>15</v>
      </c>
      <c r="M245" s="32" t="n">
        <v>8</v>
      </c>
      <c r="N245" s="32" t="n">
        <v>7</v>
      </c>
      <c r="O245" s="33"/>
      <c r="P245" s="32" t="n">
        <v>0</v>
      </c>
      <c r="Q245" s="32" t="n">
        <v>0</v>
      </c>
      <c r="R245" s="32" t="n">
        <v>0</v>
      </c>
      <c r="S245" s="33"/>
      <c r="T245" s="33"/>
      <c r="U245" s="32" t="n">
        <v>47</v>
      </c>
      <c r="V245" s="32" t="n">
        <v>25</v>
      </c>
      <c r="W245" s="32" t="n">
        <v>22</v>
      </c>
      <c r="X245" s="32" t="n">
        <v>3</v>
      </c>
      <c r="Y245" s="32" t="n">
        <v>2</v>
      </c>
      <c r="Z245" s="32" t="n">
        <v>1</v>
      </c>
    </row>
    <row r="246" customFormat="false" ht="15" hidden="false" customHeight="true" outlineLevel="0" collapsed="false">
      <c r="A246" s="22"/>
      <c r="B246" s="23"/>
      <c r="C246" s="22"/>
      <c r="D246" s="28" t="s">
        <v>28</v>
      </c>
      <c r="E246" s="31" t="n">
        <f aca="false">SUM(H246,L246,P246,U246,X246)</f>
        <v>17</v>
      </c>
      <c r="F246" s="31" t="n">
        <f aca="false">SUM(I246,M246,Q246,V246,Y246)</f>
        <v>5</v>
      </c>
      <c r="G246" s="31" t="n">
        <f aca="false">SUM(J246,N246,R246,W246,Z246)</f>
        <v>12</v>
      </c>
      <c r="H246" s="26" t="n">
        <v>1</v>
      </c>
      <c r="I246" s="26" t="n">
        <v>1</v>
      </c>
      <c r="J246" s="26" t="n">
        <v>0</v>
      </c>
      <c r="K246" s="26"/>
      <c r="L246" s="32" t="n">
        <v>11</v>
      </c>
      <c r="M246" s="32" t="n">
        <v>2</v>
      </c>
      <c r="N246" s="32" t="n">
        <v>9</v>
      </c>
      <c r="O246" s="33"/>
      <c r="P246" s="32" t="n">
        <v>0</v>
      </c>
      <c r="Q246" s="32" t="n">
        <v>0</v>
      </c>
      <c r="R246" s="32" t="n">
        <v>0</v>
      </c>
      <c r="S246" s="33"/>
      <c r="T246" s="33"/>
      <c r="U246" s="32" t="n">
        <v>5</v>
      </c>
      <c r="V246" s="32" t="n">
        <v>2</v>
      </c>
      <c r="W246" s="32" t="n">
        <v>3</v>
      </c>
      <c r="X246" s="32" t="n">
        <v>0</v>
      </c>
      <c r="Y246" s="32" t="n">
        <v>0</v>
      </c>
      <c r="Z246" s="32" t="n">
        <v>0</v>
      </c>
    </row>
    <row r="247" customFormat="false" ht="15" hidden="false" customHeight="true" outlineLevel="0" collapsed="false">
      <c r="A247" s="22"/>
      <c r="B247" s="23"/>
      <c r="C247" s="29" t="s">
        <v>27</v>
      </c>
      <c r="D247" s="28" t="s">
        <v>27</v>
      </c>
      <c r="E247" s="31" t="n">
        <f aca="false">SUM(H247,L247,P247,U247,X247)</f>
        <v>59</v>
      </c>
      <c r="F247" s="31" t="n">
        <f aca="false">SUM(I247,M247,Q247,V247,Y247)</f>
        <v>32</v>
      </c>
      <c r="G247" s="31" t="n">
        <f aca="false">SUM(J247,N247,R247,W247,Z247)</f>
        <v>27</v>
      </c>
      <c r="H247" s="26" t="n">
        <v>2</v>
      </c>
      <c r="I247" s="30" t="n">
        <v>2</v>
      </c>
      <c r="J247" s="30" t="n">
        <v>0</v>
      </c>
      <c r="K247" s="26"/>
      <c r="L247" s="32" t="n">
        <v>13</v>
      </c>
      <c r="M247" s="34" t="n">
        <v>6</v>
      </c>
      <c r="N247" s="34" t="n">
        <v>7</v>
      </c>
      <c r="O247" s="33"/>
      <c r="P247" s="32" t="n">
        <v>0</v>
      </c>
      <c r="Q247" s="34" t="n">
        <v>0</v>
      </c>
      <c r="R247" s="34" t="n">
        <v>0</v>
      </c>
      <c r="S247" s="33"/>
      <c r="T247" s="33"/>
      <c r="U247" s="32" t="n">
        <v>43</v>
      </c>
      <c r="V247" s="34" t="n">
        <v>23</v>
      </c>
      <c r="W247" s="34" t="n">
        <v>20</v>
      </c>
      <c r="X247" s="32" t="n">
        <v>1</v>
      </c>
      <c r="Y247" s="34" t="n">
        <v>1</v>
      </c>
      <c r="Z247" s="34" t="n">
        <v>0</v>
      </c>
    </row>
    <row r="248" customFormat="false" ht="15" hidden="false" customHeight="true" outlineLevel="0" collapsed="false">
      <c r="A248" s="22"/>
      <c r="B248" s="23"/>
      <c r="C248" s="29"/>
      <c r="D248" s="28" t="s">
        <v>28</v>
      </c>
      <c r="E248" s="31" t="n">
        <f aca="false">SUM(H248,L248,P248,U248,X248)</f>
        <v>13</v>
      </c>
      <c r="F248" s="31" t="n">
        <f aca="false">SUM(I248,M248,Q248,V248,Y248)</f>
        <v>3</v>
      </c>
      <c r="G248" s="31" t="n">
        <f aca="false">SUM(J248,N248,R248,W248,Z248)</f>
        <v>10</v>
      </c>
      <c r="H248" s="26" t="n">
        <v>0</v>
      </c>
      <c r="I248" s="30" t="n">
        <v>0</v>
      </c>
      <c r="J248" s="30" t="n">
        <v>0</v>
      </c>
      <c r="K248" s="26"/>
      <c r="L248" s="32" t="n">
        <v>9</v>
      </c>
      <c r="M248" s="34" t="n">
        <v>1</v>
      </c>
      <c r="N248" s="34" t="n">
        <v>8</v>
      </c>
      <c r="O248" s="33"/>
      <c r="P248" s="32" t="n">
        <v>0</v>
      </c>
      <c r="Q248" s="34" t="n">
        <v>0</v>
      </c>
      <c r="R248" s="34" t="n">
        <v>0</v>
      </c>
      <c r="S248" s="33"/>
      <c r="T248" s="33"/>
      <c r="U248" s="32" t="n">
        <v>4</v>
      </c>
      <c r="V248" s="34" t="n">
        <v>2</v>
      </c>
      <c r="W248" s="34" t="n">
        <v>2</v>
      </c>
      <c r="X248" s="32" t="n">
        <v>0</v>
      </c>
      <c r="Y248" s="34" t="n">
        <v>0</v>
      </c>
      <c r="Z248" s="34" t="n">
        <v>0</v>
      </c>
    </row>
    <row r="249" customFormat="false" ht="15" hidden="false" customHeight="true" outlineLevel="0" collapsed="false">
      <c r="A249" s="22"/>
      <c r="B249" s="23"/>
      <c r="C249" s="29" t="s">
        <v>29</v>
      </c>
      <c r="D249" s="28" t="s">
        <v>27</v>
      </c>
      <c r="E249" s="31" t="n">
        <f aca="false">SUM(H249,L249,P249,U249,X249)</f>
        <v>8</v>
      </c>
      <c r="F249" s="31" t="n">
        <f aca="false">SUM(I249,M249,Q249,V249,Y249)</f>
        <v>5</v>
      </c>
      <c r="G249" s="31" t="n">
        <f aca="false">SUM(J249,N249,R249,W249,Z249)</f>
        <v>3</v>
      </c>
      <c r="H249" s="26" t="n">
        <v>0</v>
      </c>
      <c r="I249" s="30" t="n">
        <v>0</v>
      </c>
      <c r="J249" s="30" t="n">
        <v>0</v>
      </c>
      <c r="K249" s="26"/>
      <c r="L249" s="32" t="n">
        <v>2</v>
      </c>
      <c r="M249" s="34" t="n">
        <v>2</v>
      </c>
      <c r="N249" s="34" t="n">
        <v>0</v>
      </c>
      <c r="O249" s="33"/>
      <c r="P249" s="32" t="n">
        <v>0</v>
      </c>
      <c r="Q249" s="34" t="n">
        <v>0</v>
      </c>
      <c r="R249" s="34" t="n">
        <v>0</v>
      </c>
      <c r="S249" s="33"/>
      <c r="T249" s="33"/>
      <c r="U249" s="32" t="n">
        <v>4</v>
      </c>
      <c r="V249" s="34" t="n">
        <v>2</v>
      </c>
      <c r="W249" s="34" t="n">
        <v>2</v>
      </c>
      <c r="X249" s="32" t="n">
        <v>2</v>
      </c>
      <c r="Y249" s="34" t="n">
        <v>1</v>
      </c>
      <c r="Z249" s="34" t="n">
        <v>1</v>
      </c>
    </row>
    <row r="250" customFormat="false" ht="15" hidden="false" customHeight="true" outlineLevel="0" collapsed="false">
      <c r="A250" s="22"/>
      <c r="B250" s="23"/>
      <c r="C250" s="29"/>
      <c r="D250" s="28" t="s">
        <v>28</v>
      </c>
      <c r="E250" s="31" t="n">
        <f aca="false">SUM(H250,L250,P250,U250,X250)</f>
        <v>4</v>
      </c>
      <c r="F250" s="31" t="n">
        <f aca="false">SUM(I250,M250,Q250,V250,Y250)</f>
        <v>2</v>
      </c>
      <c r="G250" s="31" t="n">
        <f aca="false">SUM(J250,N250,R250,W250,Z250)</f>
        <v>2</v>
      </c>
      <c r="H250" s="26" t="n">
        <v>1</v>
      </c>
      <c r="I250" s="30" t="n">
        <v>1</v>
      </c>
      <c r="J250" s="30" t="n">
        <v>0</v>
      </c>
      <c r="K250" s="26"/>
      <c r="L250" s="32" t="n">
        <v>2</v>
      </c>
      <c r="M250" s="34" t="n">
        <v>1</v>
      </c>
      <c r="N250" s="34" t="n">
        <v>1</v>
      </c>
      <c r="O250" s="33"/>
      <c r="P250" s="32" t="n">
        <v>0</v>
      </c>
      <c r="Q250" s="34" t="n">
        <v>0</v>
      </c>
      <c r="R250" s="34" t="n">
        <v>0</v>
      </c>
      <c r="S250" s="33"/>
      <c r="T250" s="33"/>
      <c r="U250" s="32" t="n">
        <v>1</v>
      </c>
      <c r="V250" s="34" t="n">
        <v>0</v>
      </c>
      <c r="W250" s="34" t="n">
        <v>1</v>
      </c>
      <c r="X250" s="32" t="n">
        <v>0</v>
      </c>
      <c r="Y250" s="34" t="n">
        <v>0</v>
      </c>
      <c r="Z250" s="34" t="n">
        <v>0</v>
      </c>
    </row>
    <row r="251" s="9" customFormat="true" ht="17.25" hidden="false" customHeight="true" outlineLevel="0" collapsed="false">
      <c r="A251" s="3" t="s">
        <v>0</v>
      </c>
      <c r="B251" s="4"/>
      <c r="C251" s="5"/>
      <c r="D251" s="5"/>
      <c r="E251" s="6"/>
      <c r="F251" s="6"/>
      <c r="G251" s="6"/>
      <c r="H251" s="7"/>
      <c r="I251" s="7"/>
      <c r="J251" s="8"/>
      <c r="K251" s="2"/>
      <c r="L251" s="2"/>
      <c r="M251" s="2"/>
      <c r="N251" s="2"/>
      <c r="O251" s="2"/>
      <c r="P251" s="2"/>
      <c r="Q251" s="2"/>
      <c r="R251" s="2"/>
      <c r="S251" s="8"/>
      <c r="T251" s="8"/>
      <c r="U251" s="2"/>
      <c r="V251" s="2"/>
      <c r="W251" s="2"/>
      <c r="X251" s="2"/>
      <c r="Y251" s="2"/>
      <c r="Z251" s="2"/>
    </row>
    <row r="252" s="9" customFormat="true" ht="17.25" hidden="false" customHeight="true" outlineLevel="0" collapsed="false">
      <c r="A252" s="3" t="s">
        <v>1</v>
      </c>
      <c r="B252" s="10" t="s">
        <v>2</v>
      </c>
      <c r="C252" s="11"/>
      <c r="D252" s="12"/>
      <c r="E252" s="13"/>
      <c r="F252" s="14"/>
      <c r="G252" s="14"/>
      <c r="H252" s="15"/>
      <c r="I252" s="15"/>
      <c r="J252" s="16"/>
      <c r="K252" s="17"/>
      <c r="L252" s="17"/>
      <c r="M252" s="17"/>
      <c r="N252" s="17"/>
      <c r="O252" s="17"/>
      <c r="P252" s="17"/>
      <c r="Q252" s="17"/>
      <c r="R252" s="17"/>
      <c r="S252" s="16"/>
      <c r="T252" s="16"/>
      <c r="U252" s="17"/>
      <c r="V252" s="17"/>
      <c r="W252" s="17"/>
      <c r="X252" s="17"/>
      <c r="Y252" s="17"/>
      <c r="Z252" s="17"/>
    </row>
    <row r="253" customFormat="false" ht="27.75" hidden="false" customHeight="false" outlineLevel="0" collapsed="false">
      <c r="A253" s="18" t="s">
        <v>45</v>
      </c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7.25" hidden="false" customHeight="true" outlineLevel="0" collapsed="false">
      <c r="B254" s="35"/>
      <c r="C254" s="35"/>
      <c r="D254" s="35"/>
      <c r="E254" s="36"/>
      <c r="F254" s="36"/>
      <c r="G254" s="36"/>
      <c r="H254" s="36"/>
      <c r="I254" s="20"/>
      <c r="J254" s="20"/>
      <c r="K254" s="36"/>
      <c r="L254" s="20" t="s">
        <v>4</v>
      </c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21" t="s">
        <v>5</v>
      </c>
    </row>
    <row r="255" s="1" customFormat="true" ht="15" hidden="false" customHeight="true" outlineLevel="0" collapsed="false">
      <c r="A255" s="22" t="s">
        <v>6</v>
      </c>
      <c r="B255" s="22" t="s">
        <v>7</v>
      </c>
      <c r="C255" s="22"/>
      <c r="D255" s="22"/>
      <c r="E255" s="22" t="s">
        <v>8</v>
      </c>
      <c r="F255" s="22"/>
      <c r="G255" s="22"/>
      <c r="H255" s="22" t="s">
        <v>9</v>
      </c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s="1" customFormat="true" ht="14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3" t="s">
        <v>10</v>
      </c>
      <c r="I256" s="23"/>
      <c r="J256" s="23"/>
      <c r="K256" s="23" t="s">
        <v>11</v>
      </c>
      <c r="L256" s="23"/>
      <c r="M256" s="23"/>
      <c r="N256" s="23"/>
      <c r="O256" s="23" t="s">
        <v>12</v>
      </c>
      <c r="P256" s="23"/>
      <c r="Q256" s="23"/>
      <c r="R256" s="23"/>
      <c r="S256" s="23" t="s">
        <v>13</v>
      </c>
      <c r="T256" s="23"/>
      <c r="U256" s="23"/>
      <c r="V256" s="23"/>
      <c r="W256" s="23"/>
      <c r="X256" s="23" t="s">
        <v>14</v>
      </c>
      <c r="Y256" s="23"/>
      <c r="Z256" s="23"/>
    </row>
    <row r="257" s="1" customFormat="true" ht="33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3" t="s">
        <v>15</v>
      </c>
      <c r="I257" s="23"/>
      <c r="J257" s="23"/>
      <c r="K257" s="23" t="s">
        <v>16</v>
      </c>
      <c r="L257" s="23" t="s">
        <v>15</v>
      </c>
      <c r="M257" s="23"/>
      <c r="N257" s="23"/>
      <c r="O257" s="23" t="s">
        <v>17</v>
      </c>
      <c r="P257" s="23" t="s">
        <v>15</v>
      </c>
      <c r="Q257" s="23"/>
      <c r="R257" s="23"/>
      <c r="S257" s="23" t="s">
        <v>18</v>
      </c>
      <c r="T257" s="23" t="s">
        <v>19</v>
      </c>
      <c r="U257" s="23" t="s">
        <v>20</v>
      </c>
      <c r="V257" s="23"/>
      <c r="W257" s="23"/>
      <c r="X257" s="23" t="s">
        <v>15</v>
      </c>
      <c r="Y257" s="23"/>
      <c r="Z257" s="23"/>
    </row>
    <row r="258" s="1" customFormat="true" ht="15.75" hidden="false" customHeight="false" outlineLevel="0" collapsed="false">
      <c r="A258" s="22"/>
      <c r="B258" s="22"/>
      <c r="C258" s="22"/>
      <c r="D258" s="22"/>
      <c r="E258" s="23" t="s">
        <v>21</v>
      </c>
      <c r="F258" s="23" t="s">
        <v>22</v>
      </c>
      <c r="G258" s="23" t="s">
        <v>23</v>
      </c>
      <c r="H258" s="23" t="s">
        <v>21</v>
      </c>
      <c r="I258" s="23" t="s">
        <v>22</v>
      </c>
      <c r="J258" s="23" t="s">
        <v>23</v>
      </c>
      <c r="K258" s="23"/>
      <c r="L258" s="23" t="s">
        <v>21</v>
      </c>
      <c r="M258" s="23" t="s">
        <v>22</v>
      </c>
      <c r="N258" s="23" t="s">
        <v>23</v>
      </c>
      <c r="O258" s="23"/>
      <c r="P258" s="23" t="s">
        <v>21</v>
      </c>
      <c r="Q258" s="23" t="s">
        <v>22</v>
      </c>
      <c r="R258" s="23" t="s">
        <v>23</v>
      </c>
      <c r="S258" s="23"/>
      <c r="T258" s="23"/>
      <c r="U258" s="23" t="s">
        <v>21</v>
      </c>
      <c r="V258" s="23" t="s">
        <v>22</v>
      </c>
      <c r="W258" s="23" t="s">
        <v>23</v>
      </c>
      <c r="X258" s="23" t="s">
        <v>21</v>
      </c>
      <c r="Y258" s="23" t="s">
        <v>22</v>
      </c>
      <c r="Z258" s="23" t="s">
        <v>23</v>
      </c>
    </row>
    <row r="259" customFormat="false" ht="15" hidden="false" customHeight="true" outlineLevel="0" collapsed="false">
      <c r="A259" s="22" t="s">
        <v>46</v>
      </c>
      <c r="B259" s="24" t="s">
        <v>25</v>
      </c>
      <c r="C259" s="24" t="s">
        <v>21</v>
      </c>
      <c r="D259" s="24"/>
      <c r="E259" s="31" t="n">
        <f aca="false">SUM(H259,L259,P259,U259,X259)</f>
        <v>102</v>
      </c>
      <c r="F259" s="31" t="n">
        <f aca="false">SUM(I259,M259,Q259,V259,Y259)</f>
        <v>44</v>
      </c>
      <c r="G259" s="31" t="n">
        <f aca="false">SUM(J259,N259,R259,W259,Z259)</f>
        <v>58</v>
      </c>
      <c r="H259" s="32" t="n">
        <v>12</v>
      </c>
      <c r="I259" s="32" t="n">
        <v>7</v>
      </c>
      <c r="J259" s="32" t="n">
        <v>5</v>
      </c>
      <c r="K259" s="32" t="n">
        <v>42</v>
      </c>
      <c r="L259" s="32" t="n">
        <v>56</v>
      </c>
      <c r="M259" s="32" t="n">
        <v>28</v>
      </c>
      <c r="N259" s="32" t="n">
        <v>28</v>
      </c>
      <c r="O259" s="33" t="n">
        <v>0</v>
      </c>
      <c r="P259" s="32" t="n">
        <v>0</v>
      </c>
      <c r="Q259" s="32" t="n">
        <v>0</v>
      </c>
      <c r="R259" s="32" t="n">
        <v>0</v>
      </c>
      <c r="S259" s="33" t="n">
        <v>2</v>
      </c>
      <c r="T259" s="33" t="n">
        <v>32</v>
      </c>
      <c r="U259" s="32" t="n">
        <v>26</v>
      </c>
      <c r="V259" s="32" t="n">
        <v>6</v>
      </c>
      <c r="W259" s="32" t="n">
        <v>20</v>
      </c>
      <c r="X259" s="32" t="n">
        <v>8</v>
      </c>
      <c r="Y259" s="32" t="n">
        <v>3</v>
      </c>
      <c r="Z259" s="32" t="n">
        <v>5</v>
      </c>
    </row>
    <row r="260" customFormat="false" ht="15" hidden="false" customHeight="true" outlineLevel="0" collapsed="false">
      <c r="A260" s="22"/>
      <c r="B260" s="24"/>
      <c r="C260" s="22" t="s">
        <v>26</v>
      </c>
      <c r="D260" s="28" t="s">
        <v>27</v>
      </c>
      <c r="E260" s="31" t="n">
        <f aca="false">SUM(H260,L260,P260,U260,X260)</f>
        <v>77</v>
      </c>
      <c r="F260" s="31" t="n">
        <f aca="false">SUM(I260,M260,Q260,V260,Y260)</f>
        <v>34</v>
      </c>
      <c r="G260" s="31" t="n">
        <f aca="false">SUM(J260,N260,R260,W260,Z260)</f>
        <v>43</v>
      </c>
      <c r="H260" s="32" t="n">
        <v>10</v>
      </c>
      <c r="I260" s="32" t="n">
        <v>6</v>
      </c>
      <c r="J260" s="32" t="n">
        <v>4</v>
      </c>
      <c r="K260" s="32"/>
      <c r="L260" s="32" t="n">
        <v>40</v>
      </c>
      <c r="M260" s="32" t="n">
        <v>21</v>
      </c>
      <c r="N260" s="32" t="n">
        <v>19</v>
      </c>
      <c r="O260" s="33"/>
      <c r="P260" s="32" t="n">
        <v>0</v>
      </c>
      <c r="Q260" s="32" t="n">
        <v>0</v>
      </c>
      <c r="R260" s="32" t="n">
        <v>0</v>
      </c>
      <c r="S260" s="33"/>
      <c r="T260" s="33"/>
      <c r="U260" s="32" t="n">
        <v>20</v>
      </c>
      <c r="V260" s="32" t="n">
        <v>4</v>
      </c>
      <c r="W260" s="32" t="n">
        <v>16</v>
      </c>
      <c r="X260" s="32" t="n">
        <v>7</v>
      </c>
      <c r="Y260" s="32" t="n">
        <v>3</v>
      </c>
      <c r="Z260" s="32" t="n">
        <v>4</v>
      </c>
    </row>
    <row r="261" customFormat="false" ht="15" hidden="false" customHeight="true" outlineLevel="0" collapsed="false">
      <c r="A261" s="22"/>
      <c r="B261" s="24"/>
      <c r="C261" s="22"/>
      <c r="D261" s="28" t="s">
        <v>28</v>
      </c>
      <c r="E261" s="31" t="n">
        <f aca="false">SUM(H261,L261,P261,U261,X261)</f>
        <v>25</v>
      </c>
      <c r="F261" s="31" t="n">
        <f aca="false">SUM(I261,M261,Q261,V261,Y261)</f>
        <v>10</v>
      </c>
      <c r="G261" s="31" t="n">
        <f aca="false">SUM(J261,N261,R261,W261,Z261)</f>
        <v>15</v>
      </c>
      <c r="H261" s="32" t="n">
        <v>2</v>
      </c>
      <c r="I261" s="32" t="n">
        <v>1</v>
      </c>
      <c r="J261" s="32" t="n">
        <v>1</v>
      </c>
      <c r="K261" s="32"/>
      <c r="L261" s="32" t="n">
        <v>16</v>
      </c>
      <c r="M261" s="32" t="n">
        <v>7</v>
      </c>
      <c r="N261" s="32" t="n">
        <v>9</v>
      </c>
      <c r="O261" s="33"/>
      <c r="P261" s="32" t="n">
        <v>0</v>
      </c>
      <c r="Q261" s="32" t="n">
        <v>0</v>
      </c>
      <c r="R261" s="32" t="n">
        <v>0</v>
      </c>
      <c r="S261" s="33"/>
      <c r="T261" s="33"/>
      <c r="U261" s="32" t="n">
        <v>6</v>
      </c>
      <c r="V261" s="32" t="n">
        <v>2</v>
      </c>
      <c r="W261" s="32" t="n">
        <v>4</v>
      </c>
      <c r="X261" s="32" t="n">
        <v>1</v>
      </c>
      <c r="Y261" s="32" t="n">
        <v>0</v>
      </c>
      <c r="Z261" s="32" t="n">
        <v>1</v>
      </c>
    </row>
    <row r="262" customFormat="false" ht="15" hidden="false" customHeight="true" outlineLevel="0" collapsed="false">
      <c r="A262" s="22"/>
      <c r="B262" s="24"/>
      <c r="C262" s="29" t="s">
        <v>27</v>
      </c>
      <c r="D262" s="28" t="s">
        <v>27</v>
      </c>
      <c r="E262" s="31" t="n">
        <f aca="false">SUM(H262,L262,P262,U262,X262)</f>
        <v>56</v>
      </c>
      <c r="F262" s="31" t="n">
        <f aca="false">SUM(I262,M262,Q262,V262,Y262)</f>
        <v>23</v>
      </c>
      <c r="G262" s="31" t="n">
        <f aca="false">SUM(J262,N262,R262,W262,Z262)</f>
        <v>33</v>
      </c>
      <c r="H262" s="32" t="n">
        <v>10</v>
      </c>
      <c r="I262" s="34" t="n">
        <v>6</v>
      </c>
      <c r="J262" s="34" t="n">
        <v>4</v>
      </c>
      <c r="K262" s="32"/>
      <c r="L262" s="32" t="n">
        <v>30</v>
      </c>
      <c r="M262" s="34" t="n">
        <v>16</v>
      </c>
      <c r="N262" s="34" t="n">
        <v>14</v>
      </c>
      <c r="O262" s="33"/>
      <c r="P262" s="32" t="n">
        <v>0</v>
      </c>
      <c r="Q262" s="34" t="n">
        <v>0</v>
      </c>
      <c r="R262" s="34" t="n">
        <v>0</v>
      </c>
      <c r="S262" s="33"/>
      <c r="T262" s="33"/>
      <c r="U262" s="32" t="n">
        <v>13</v>
      </c>
      <c r="V262" s="34" t="n">
        <v>1</v>
      </c>
      <c r="W262" s="34" t="n">
        <v>12</v>
      </c>
      <c r="X262" s="32" t="n">
        <v>3</v>
      </c>
      <c r="Y262" s="34" t="n">
        <v>0</v>
      </c>
      <c r="Z262" s="34" t="n">
        <v>3</v>
      </c>
    </row>
    <row r="263" customFormat="false" ht="15" hidden="false" customHeight="true" outlineLevel="0" collapsed="false">
      <c r="A263" s="22"/>
      <c r="B263" s="24"/>
      <c r="C263" s="29"/>
      <c r="D263" s="28" t="s">
        <v>28</v>
      </c>
      <c r="E263" s="31" t="n">
        <f aca="false">SUM(H263,L263,P263,U263,X263)</f>
        <v>23</v>
      </c>
      <c r="F263" s="31" t="n">
        <f aca="false">SUM(I263,M263,Q263,V263,Y263)</f>
        <v>8</v>
      </c>
      <c r="G263" s="31" t="n">
        <f aca="false">SUM(J263,N263,R263,W263,Z263)</f>
        <v>15</v>
      </c>
      <c r="H263" s="32" t="n">
        <v>2</v>
      </c>
      <c r="I263" s="34" t="n">
        <v>1</v>
      </c>
      <c r="J263" s="34" t="n">
        <v>1</v>
      </c>
      <c r="K263" s="32"/>
      <c r="L263" s="32" t="n">
        <v>16</v>
      </c>
      <c r="M263" s="34" t="n">
        <v>7</v>
      </c>
      <c r="N263" s="34" t="n">
        <v>9</v>
      </c>
      <c r="O263" s="33"/>
      <c r="P263" s="32" t="n">
        <v>0</v>
      </c>
      <c r="Q263" s="34" t="n">
        <v>0</v>
      </c>
      <c r="R263" s="34" t="n">
        <v>0</v>
      </c>
      <c r="S263" s="33"/>
      <c r="T263" s="33"/>
      <c r="U263" s="32" t="n">
        <v>4</v>
      </c>
      <c r="V263" s="34" t="n">
        <v>0</v>
      </c>
      <c r="W263" s="34" t="n">
        <v>4</v>
      </c>
      <c r="X263" s="32" t="n">
        <v>1</v>
      </c>
      <c r="Y263" s="34" t="n">
        <v>0</v>
      </c>
      <c r="Z263" s="34" t="n">
        <v>1</v>
      </c>
    </row>
    <row r="264" customFormat="false" ht="15" hidden="false" customHeight="true" outlineLevel="0" collapsed="false">
      <c r="A264" s="22"/>
      <c r="B264" s="24"/>
      <c r="C264" s="29" t="s">
        <v>29</v>
      </c>
      <c r="D264" s="28" t="s">
        <v>27</v>
      </c>
      <c r="E264" s="31" t="n">
        <f aca="false">SUM(H264,L264,P264,U264,X264)</f>
        <v>21</v>
      </c>
      <c r="F264" s="31" t="n">
        <f aca="false">SUM(I264,M264,Q264,V264,Y264)</f>
        <v>11</v>
      </c>
      <c r="G264" s="31" t="n">
        <f aca="false">SUM(J264,N264,R264,W264,Z264)</f>
        <v>10</v>
      </c>
      <c r="H264" s="32" t="n">
        <v>0</v>
      </c>
      <c r="I264" s="34" t="n">
        <v>0</v>
      </c>
      <c r="J264" s="34" t="n">
        <v>0</v>
      </c>
      <c r="K264" s="32"/>
      <c r="L264" s="32" t="n">
        <v>10</v>
      </c>
      <c r="M264" s="34" t="n">
        <v>5</v>
      </c>
      <c r="N264" s="34" t="n">
        <v>5</v>
      </c>
      <c r="O264" s="33"/>
      <c r="P264" s="32" t="n">
        <v>0</v>
      </c>
      <c r="Q264" s="34" t="n">
        <v>0</v>
      </c>
      <c r="R264" s="34" t="n">
        <v>0</v>
      </c>
      <c r="S264" s="33"/>
      <c r="T264" s="33"/>
      <c r="U264" s="32" t="n">
        <v>7</v>
      </c>
      <c r="V264" s="34" t="n">
        <v>3</v>
      </c>
      <c r="W264" s="34" t="n">
        <v>4</v>
      </c>
      <c r="X264" s="32" t="n">
        <v>4</v>
      </c>
      <c r="Y264" s="34" t="n">
        <v>3</v>
      </c>
      <c r="Z264" s="34" t="n">
        <v>1</v>
      </c>
    </row>
    <row r="265" customFormat="false" ht="15" hidden="false" customHeight="true" outlineLevel="0" collapsed="false">
      <c r="A265" s="22"/>
      <c r="B265" s="24"/>
      <c r="C265" s="29"/>
      <c r="D265" s="28" t="s">
        <v>28</v>
      </c>
      <c r="E265" s="31" t="n">
        <f aca="false">SUM(H265,L265,P265,U265,X265)</f>
        <v>2</v>
      </c>
      <c r="F265" s="31" t="n">
        <f aca="false">SUM(I265,M265,Q265,V265,Y265)</f>
        <v>2</v>
      </c>
      <c r="G265" s="31" t="n">
        <f aca="false">SUM(J265,N265,R265,W265,Z265)</f>
        <v>0</v>
      </c>
      <c r="H265" s="32" t="n">
        <v>0</v>
      </c>
      <c r="I265" s="34" t="n">
        <v>0</v>
      </c>
      <c r="J265" s="34" t="n">
        <v>0</v>
      </c>
      <c r="K265" s="32"/>
      <c r="L265" s="32" t="n">
        <v>0</v>
      </c>
      <c r="M265" s="34" t="n">
        <v>0</v>
      </c>
      <c r="N265" s="34" t="n">
        <v>0</v>
      </c>
      <c r="O265" s="33"/>
      <c r="P265" s="32" t="n">
        <v>0</v>
      </c>
      <c r="Q265" s="34" t="n">
        <v>0</v>
      </c>
      <c r="R265" s="34" t="n">
        <v>0</v>
      </c>
      <c r="S265" s="33"/>
      <c r="T265" s="33"/>
      <c r="U265" s="32" t="n">
        <v>2</v>
      </c>
      <c r="V265" s="34" t="n">
        <v>2</v>
      </c>
      <c r="W265" s="34" t="n">
        <v>0</v>
      </c>
      <c r="X265" s="32" t="n">
        <v>0</v>
      </c>
      <c r="Y265" s="34" t="n">
        <v>0</v>
      </c>
      <c r="Z265" s="34" t="n">
        <v>0</v>
      </c>
    </row>
    <row r="266" customFormat="false" ht="15" hidden="false" customHeight="true" outlineLevel="0" collapsed="false">
      <c r="A266" s="22"/>
      <c r="B266" s="23" t="s">
        <v>30</v>
      </c>
      <c r="C266" s="24" t="s">
        <v>21</v>
      </c>
      <c r="D266" s="24"/>
      <c r="E266" s="31" t="n">
        <f aca="false">SUM(H266,L266,P266,U266,X266)</f>
        <v>78</v>
      </c>
      <c r="F266" s="31" t="n">
        <f aca="false">SUM(I266,M266,Q266,V266,Y266)</f>
        <v>34</v>
      </c>
      <c r="G266" s="31" t="n">
        <f aca="false">SUM(J266,N266,R266,W266,Z266)</f>
        <v>44</v>
      </c>
      <c r="H266" s="32" t="n">
        <v>9</v>
      </c>
      <c r="I266" s="32" t="n">
        <v>5</v>
      </c>
      <c r="J266" s="32" t="n">
        <v>4</v>
      </c>
      <c r="K266" s="32"/>
      <c r="L266" s="32" t="n">
        <v>56</v>
      </c>
      <c r="M266" s="32" t="n">
        <v>28</v>
      </c>
      <c r="N266" s="32" t="n">
        <v>28</v>
      </c>
      <c r="O266" s="33"/>
      <c r="P266" s="32" t="n">
        <v>0</v>
      </c>
      <c r="Q266" s="32" t="n">
        <v>0</v>
      </c>
      <c r="R266" s="32" t="n">
        <v>0</v>
      </c>
      <c r="S266" s="33"/>
      <c r="T266" s="33"/>
      <c r="U266" s="32" t="n">
        <v>9</v>
      </c>
      <c r="V266" s="32" t="n">
        <v>1</v>
      </c>
      <c r="W266" s="32" t="n">
        <v>8</v>
      </c>
      <c r="X266" s="32" t="n">
        <v>4</v>
      </c>
      <c r="Y266" s="32" t="n">
        <v>0</v>
      </c>
      <c r="Z266" s="32" t="n">
        <v>4</v>
      </c>
    </row>
    <row r="267" customFormat="false" ht="15" hidden="false" customHeight="true" outlineLevel="0" collapsed="false">
      <c r="A267" s="22"/>
      <c r="B267" s="23"/>
      <c r="C267" s="22" t="s">
        <v>26</v>
      </c>
      <c r="D267" s="28" t="s">
        <v>27</v>
      </c>
      <c r="E267" s="31" t="n">
        <f aca="false">SUM(H267,L267,P267,U267,X267)</f>
        <v>60</v>
      </c>
      <c r="F267" s="31" t="n">
        <f aca="false">SUM(I267,M267,Q267,V267,Y267)</f>
        <v>27</v>
      </c>
      <c r="G267" s="31" t="n">
        <f aca="false">SUM(J267,N267,R267,W267,Z267)</f>
        <v>33</v>
      </c>
      <c r="H267" s="32" t="n">
        <v>9</v>
      </c>
      <c r="I267" s="32" t="n">
        <v>5</v>
      </c>
      <c r="J267" s="32" t="n">
        <v>4</v>
      </c>
      <c r="K267" s="32"/>
      <c r="L267" s="32" t="n">
        <v>40</v>
      </c>
      <c r="M267" s="32" t="n">
        <v>21</v>
      </c>
      <c r="N267" s="32" t="n">
        <v>19</v>
      </c>
      <c r="O267" s="33"/>
      <c r="P267" s="32" t="n">
        <v>0</v>
      </c>
      <c r="Q267" s="32" t="n">
        <v>0</v>
      </c>
      <c r="R267" s="32" t="n">
        <v>0</v>
      </c>
      <c r="S267" s="33"/>
      <c r="T267" s="33"/>
      <c r="U267" s="32" t="n">
        <v>8</v>
      </c>
      <c r="V267" s="32" t="n">
        <v>1</v>
      </c>
      <c r="W267" s="32" t="n">
        <v>7</v>
      </c>
      <c r="X267" s="32" t="n">
        <v>3</v>
      </c>
      <c r="Y267" s="32" t="n">
        <v>0</v>
      </c>
      <c r="Z267" s="32" t="n">
        <v>3</v>
      </c>
    </row>
    <row r="268" customFormat="false" ht="15" hidden="false" customHeight="true" outlineLevel="0" collapsed="false">
      <c r="A268" s="22"/>
      <c r="B268" s="23"/>
      <c r="C268" s="22"/>
      <c r="D268" s="28" t="s">
        <v>28</v>
      </c>
      <c r="E268" s="31" t="n">
        <f aca="false">SUM(H268,L268,P268,U268,X268)</f>
        <v>18</v>
      </c>
      <c r="F268" s="31" t="n">
        <f aca="false">SUM(I268,M268,Q268,V268,Y268)</f>
        <v>7</v>
      </c>
      <c r="G268" s="31" t="n">
        <f aca="false">SUM(J268,N268,R268,W268,Z268)</f>
        <v>11</v>
      </c>
      <c r="H268" s="32" t="n">
        <v>0</v>
      </c>
      <c r="I268" s="32" t="n">
        <v>0</v>
      </c>
      <c r="J268" s="32" t="n">
        <v>0</v>
      </c>
      <c r="K268" s="32"/>
      <c r="L268" s="32" t="n">
        <v>16</v>
      </c>
      <c r="M268" s="32" t="n">
        <v>7</v>
      </c>
      <c r="N268" s="32" t="n">
        <v>9</v>
      </c>
      <c r="O268" s="33"/>
      <c r="P268" s="32" t="n">
        <v>0</v>
      </c>
      <c r="Q268" s="32" t="n">
        <v>0</v>
      </c>
      <c r="R268" s="32" t="n">
        <v>0</v>
      </c>
      <c r="S268" s="33"/>
      <c r="T268" s="33"/>
      <c r="U268" s="32" t="n">
        <v>1</v>
      </c>
      <c r="V268" s="32" t="n">
        <v>0</v>
      </c>
      <c r="W268" s="32" t="n">
        <v>1</v>
      </c>
      <c r="X268" s="32" t="n">
        <v>1</v>
      </c>
      <c r="Y268" s="32" t="n">
        <v>0</v>
      </c>
      <c r="Z268" s="32" t="n">
        <v>1</v>
      </c>
    </row>
    <row r="269" customFormat="false" ht="15" hidden="false" customHeight="true" outlineLevel="0" collapsed="false">
      <c r="A269" s="22"/>
      <c r="B269" s="23"/>
      <c r="C269" s="29" t="s">
        <v>27</v>
      </c>
      <c r="D269" s="28" t="s">
        <v>27</v>
      </c>
      <c r="E269" s="31" t="n">
        <f aca="false">SUM(H269,L269,P269,U269,X269)</f>
        <v>46</v>
      </c>
      <c r="F269" s="31" t="n">
        <f aca="false">SUM(I269,M269,Q269,V269,Y269)</f>
        <v>21</v>
      </c>
      <c r="G269" s="31" t="n">
        <f aca="false">SUM(J269,N269,R269,W269,Z269)</f>
        <v>25</v>
      </c>
      <c r="H269" s="32" t="n">
        <v>9</v>
      </c>
      <c r="I269" s="34" t="n">
        <v>5</v>
      </c>
      <c r="J269" s="34" t="n">
        <v>4</v>
      </c>
      <c r="K269" s="32"/>
      <c r="L269" s="32" t="n">
        <v>30</v>
      </c>
      <c r="M269" s="34" t="n">
        <v>16</v>
      </c>
      <c r="N269" s="34" t="n">
        <v>14</v>
      </c>
      <c r="O269" s="33"/>
      <c r="P269" s="32" t="n">
        <v>0</v>
      </c>
      <c r="Q269" s="34" t="n">
        <v>0</v>
      </c>
      <c r="R269" s="34" t="n">
        <v>0</v>
      </c>
      <c r="S269" s="33"/>
      <c r="T269" s="33"/>
      <c r="U269" s="32" t="n">
        <v>5</v>
      </c>
      <c r="V269" s="34" t="n">
        <v>0</v>
      </c>
      <c r="W269" s="34" t="n">
        <v>5</v>
      </c>
      <c r="X269" s="32" t="n">
        <v>2</v>
      </c>
      <c r="Y269" s="34" t="n">
        <v>0</v>
      </c>
      <c r="Z269" s="34" t="n">
        <v>2</v>
      </c>
    </row>
    <row r="270" customFormat="false" ht="15" hidden="false" customHeight="true" outlineLevel="0" collapsed="false">
      <c r="A270" s="22"/>
      <c r="B270" s="23"/>
      <c r="C270" s="29"/>
      <c r="D270" s="28" t="s">
        <v>28</v>
      </c>
      <c r="E270" s="31" t="n">
        <f aca="false">SUM(H270,L270,P270,U270,X270)</f>
        <v>18</v>
      </c>
      <c r="F270" s="31" t="n">
        <f aca="false">SUM(I270,M270,Q270,V270,Y270)</f>
        <v>7</v>
      </c>
      <c r="G270" s="31" t="n">
        <f aca="false">SUM(J270,N270,R270,W270,Z270)</f>
        <v>11</v>
      </c>
      <c r="H270" s="32" t="n">
        <v>0</v>
      </c>
      <c r="I270" s="34" t="n">
        <v>0</v>
      </c>
      <c r="J270" s="34" t="n">
        <v>0</v>
      </c>
      <c r="K270" s="32"/>
      <c r="L270" s="32" t="n">
        <v>16</v>
      </c>
      <c r="M270" s="34" t="n">
        <v>7</v>
      </c>
      <c r="N270" s="34" t="n">
        <v>9</v>
      </c>
      <c r="O270" s="33"/>
      <c r="P270" s="32" t="n">
        <v>0</v>
      </c>
      <c r="Q270" s="34" t="n">
        <v>0</v>
      </c>
      <c r="R270" s="34" t="n">
        <v>0</v>
      </c>
      <c r="S270" s="33"/>
      <c r="T270" s="33"/>
      <c r="U270" s="32" t="n">
        <v>1</v>
      </c>
      <c r="V270" s="34" t="n">
        <v>0</v>
      </c>
      <c r="W270" s="34" t="n">
        <v>1</v>
      </c>
      <c r="X270" s="32" t="n">
        <v>1</v>
      </c>
      <c r="Y270" s="34" t="n">
        <v>0</v>
      </c>
      <c r="Z270" s="34" t="n">
        <v>1</v>
      </c>
    </row>
    <row r="271" customFormat="false" ht="15" hidden="false" customHeight="true" outlineLevel="0" collapsed="false">
      <c r="A271" s="22"/>
      <c r="B271" s="23"/>
      <c r="C271" s="29" t="s">
        <v>29</v>
      </c>
      <c r="D271" s="28" t="s">
        <v>27</v>
      </c>
      <c r="E271" s="31" t="n">
        <f aca="false">SUM(H271,L271,P271,U271,X271)</f>
        <v>14</v>
      </c>
      <c r="F271" s="31" t="n">
        <f aca="false">SUM(I271,M271,Q271,V271,Y271)</f>
        <v>6</v>
      </c>
      <c r="G271" s="31" t="n">
        <f aca="false">SUM(J271,N271,R271,W271,Z271)</f>
        <v>8</v>
      </c>
      <c r="H271" s="32" t="n">
        <v>0</v>
      </c>
      <c r="I271" s="34" t="n">
        <v>0</v>
      </c>
      <c r="J271" s="34" t="n">
        <v>0</v>
      </c>
      <c r="K271" s="32"/>
      <c r="L271" s="32" t="n">
        <v>10</v>
      </c>
      <c r="M271" s="34" t="n">
        <v>5</v>
      </c>
      <c r="N271" s="34" t="n">
        <v>5</v>
      </c>
      <c r="O271" s="33"/>
      <c r="P271" s="32" t="n">
        <v>0</v>
      </c>
      <c r="Q271" s="34" t="n">
        <v>0</v>
      </c>
      <c r="R271" s="34" t="n">
        <v>0</v>
      </c>
      <c r="S271" s="33"/>
      <c r="T271" s="33"/>
      <c r="U271" s="32" t="n">
        <v>3</v>
      </c>
      <c r="V271" s="34" t="n">
        <v>1</v>
      </c>
      <c r="W271" s="34" t="n">
        <v>2</v>
      </c>
      <c r="X271" s="32" t="n">
        <v>1</v>
      </c>
      <c r="Y271" s="34" t="n">
        <v>0</v>
      </c>
      <c r="Z271" s="34" t="n">
        <v>1</v>
      </c>
    </row>
    <row r="272" customFormat="false" ht="15" hidden="false" customHeight="true" outlineLevel="0" collapsed="false">
      <c r="A272" s="22"/>
      <c r="B272" s="23"/>
      <c r="C272" s="29"/>
      <c r="D272" s="28" t="s">
        <v>28</v>
      </c>
      <c r="E272" s="31" t="n">
        <f aca="false">SUM(H272,L272,P272,U272,X272)</f>
        <v>0</v>
      </c>
      <c r="F272" s="31" t="n">
        <f aca="false">SUM(I272,M272,Q272,V272,Y272)</f>
        <v>0</v>
      </c>
      <c r="G272" s="31" t="n">
        <f aca="false">SUM(J272,N272,R272,W272,Z272)</f>
        <v>0</v>
      </c>
      <c r="H272" s="32" t="n">
        <v>0</v>
      </c>
      <c r="I272" s="34" t="n">
        <v>0</v>
      </c>
      <c r="J272" s="34" t="n">
        <v>0</v>
      </c>
      <c r="K272" s="32"/>
      <c r="L272" s="32" t="n">
        <v>0</v>
      </c>
      <c r="M272" s="34" t="n">
        <v>0</v>
      </c>
      <c r="N272" s="34" t="n">
        <v>0</v>
      </c>
      <c r="O272" s="33"/>
      <c r="P272" s="32" t="n">
        <v>0</v>
      </c>
      <c r="Q272" s="34" t="n">
        <v>0</v>
      </c>
      <c r="R272" s="34" t="n">
        <v>0</v>
      </c>
      <c r="S272" s="33"/>
      <c r="T272" s="33"/>
      <c r="U272" s="32" t="n">
        <v>0</v>
      </c>
      <c r="V272" s="34" t="n">
        <v>0</v>
      </c>
      <c r="W272" s="34" t="n">
        <v>0</v>
      </c>
      <c r="X272" s="32" t="n">
        <v>0</v>
      </c>
      <c r="Y272" s="34" t="n">
        <v>0</v>
      </c>
      <c r="Z272" s="34" t="n">
        <v>0</v>
      </c>
    </row>
    <row r="273" customFormat="false" ht="15" hidden="false" customHeight="true" outlineLevel="0" collapsed="false">
      <c r="A273" s="22"/>
      <c r="B273" s="23" t="s">
        <v>31</v>
      </c>
      <c r="C273" s="24" t="s">
        <v>21</v>
      </c>
      <c r="D273" s="24"/>
      <c r="E273" s="31" t="n">
        <f aca="false">SUM(H273,L273,P273,U273,X273)</f>
        <v>24</v>
      </c>
      <c r="F273" s="31" t="n">
        <f aca="false">SUM(I273,M273,Q273,V273,Y273)</f>
        <v>10</v>
      </c>
      <c r="G273" s="31" t="n">
        <f aca="false">SUM(J273,N273,R273,W273,Z273)</f>
        <v>14</v>
      </c>
      <c r="H273" s="32" t="n">
        <v>3</v>
      </c>
      <c r="I273" s="32" t="n">
        <v>2</v>
      </c>
      <c r="J273" s="32" t="n">
        <v>1</v>
      </c>
      <c r="K273" s="32"/>
      <c r="L273" s="32" t="n">
        <v>0</v>
      </c>
      <c r="M273" s="32" t="n">
        <v>0</v>
      </c>
      <c r="N273" s="32" t="n">
        <v>0</v>
      </c>
      <c r="O273" s="33"/>
      <c r="P273" s="32" t="n">
        <v>0</v>
      </c>
      <c r="Q273" s="32" t="n">
        <v>0</v>
      </c>
      <c r="R273" s="32" t="n">
        <v>0</v>
      </c>
      <c r="S273" s="33"/>
      <c r="T273" s="33"/>
      <c r="U273" s="32" t="n">
        <v>17</v>
      </c>
      <c r="V273" s="32" t="n">
        <v>5</v>
      </c>
      <c r="W273" s="32" t="n">
        <v>12</v>
      </c>
      <c r="X273" s="32" t="n">
        <v>4</v>
      </c>
      <c r="Y273" s="32" t="n">
        <v>3</v>
      </c>
      <c r="Z273" s="32" t="n">
        <v>1</v>
      </c>
    </row>
    <row r="274" customFormat="false" ht="15" hidden="false" customHeight="true" outlineLevel="0" collapsed="false">
      <c r="A274" s="22"/>
      <c r="B274" s="23"/>
      <c r="C274" s="22" t="s">
        <v>26</v>
      </c>
      <c r="D274" s="28" t="s">
        <v>27</v>
      </c>
      <c r="E274" s="31" t="n">
        <f aca="false">SUM(H274,L274,P274,U274,X274)</f>
        <v>17</v>
      </c>
      <c r="F274" s="31" t="n">
        <f aca="false">SUM(I274,M274,Q274,V274,Y274)</f>
        <v>7</v>
      </c>
      <c r="G274" s="31" t="n">
        <f aca="false">SUM(J274,N274,R274,W274,Z274)</f>
        <v>10</v>
      </c>
      <c r="H274" s="32" t="n">
        <v>1</v>
      </c>
      <c r="I274" s="32" t="n">
        <v>1</v>
      </c>
      <c r="J274" s="32" t="n">
        <v>0</v>
      </c>
      <c r="K274" s="32"/>
      <c r="L274" s="32" t="n">
        <v>0</v>
      </c>
      <c r="M274" s="32" t="n">
        <v>0</v>
      </c>
      <c r="N274" s="32" t="n">
        <v>0</v>
      </c>
      <c r="O274" s="33"/>
      <c r="P274" s="32" t="n">
        <v>0</v>
      </c>
      <c r="Q274" s="32" t="n">
        <v>0</v>
      </c>
      <c r="R274" s="32" t="n">
        <v>0</v>
      </c>
      <c r="S274" s="33"/>
      <c r="T274" s="33"/>
      <c r="U274" s="32" t="n">
        <v>12</v>
      </c>
      <c r="V274" s="32" t="n">
        <v>3</v>
      </c>
      <c r="W274" s="32" t="n">
        <v>9</v>
      </c>
      <c r="X274" s="32" t="n">
        <v>4</v>
      </c>
      <c r="Y274" s="32" t="n">
        <v>3</v>
      </c>
      <c r="Z274" s="32" t="n">
        <v>1</v>
      </c>
    </row>
    <row r="275" customFormat="false" ht="15" hidden="false" customHeight="true" outlineLevel="0" collapsed="false">
      <c r="A275" s="22"/>
      <c r="B275" s="23"/>
      <c r="C275" s="22"/>
      <c r="D275" s="28" t="s">
        <v>28</v>
      </c>
      <c r="E275" s="31" t="n">
        <f aca="false">SUM(H275,L275,P275,U275,X275)</f>
        <v>7</v>
      </c>
      <c r="F275" s="31" t="n">
        <f aca="false">SUM(I275,M275,Q275,V275,Y275)</f>
        <v>3</v>
      </c>
      <c r="G275" s="31" t="n">
        <f aca="false">SUM(J275,N275,R275,W275,Z275)</f>
        <v>4</v>
      </c>
      <c r="H275" s="32" t="n">
        <v>2</v>
      </c>
      <c r="I275" s="32" t="n">
        <v>1</v>
      </c>
      <c r="J275" s="32" t="n">
        <v>1</v>
      </c>
      <c r="K275" s="32"/>
      <c r="L275" s="32" t="n">
        <v>0</v>
      </c>
      <c r="M275" s="32" t="n">
        <v>0</v>
      </c>
      <c r="N275" s="32" t="n">
        <v>0</v>
      </c>
      <c r="O275" s="33"/>
      <c r="P275" s="32" t="n">
        <v>0</v>
      </c>
      <c r="Q275" s="32" t="n">
        <v>0</v>
      </c>
      <c r="R275" s="32" t="n">
        <v>0</v>
      </c>
      <c r="S275" s="33"/>
      <c r="T275" s="33"/>
      <c r="U275" s="32" t="n">
        <v>5</v>
      </c>
      <c r="V275" s="32" t="n">
        <v>2</v>
      </c>
      <c r="W275" s="32" t="n">
        <v>3</v>
      </c>
      <c r="X275" s="32" t="n">
        <v>0</v>
      </c>
      <c r="Y275" s="32" t="n">
        <v>0</v>
      </c>
      <c r="Z275" s="32" t="n">
        <v>0</v>
      </c>
    </row>
    <row r="276" customFormat="false" ht="15" hidden="false" customHeight="true" outlineLevel="0" collapsed="false">
      <c r="A276" s="22"/>
      <c r="B276" s="23"/>
      <c r="C276" s="29" t="s">
        <v>27</v>
      </c>
      <c r="D276" s="28" t="s">
        <v>27</v>
      </c>
      <c r="E276" s="31" t="n">
        <f aca="false">SUM(H276,L276,P276,U276,X276)</f>
        <v>10</v>
      </c>
      <c r="F276" s="31" t="n">
        <f aca="false">SUM(I276,M276,Q276,V276,Y276)</f>
        <v>2</v>
      </c>
      <c r="G276" s="31" t="n">
        <f aca="false">SUM(J276,N276,R276,W276,Z276)</f>
        <v>8</v>
      </c>
      <c r="H276" s="32" t="n">
        <v>1</v>
      </c>
      <c r="I276" s="34" t="n">
        <v>1</v>
      </c>
      <c r="J276" s="34" t="n">
        <v>0</v>
      </c>
      <c r="K276" s="32"/>
      <c r="L276" s="32" t="n">
        <v>0</v>
      </c>
      <c r="M276" s="34" t="n">
        <v>0</v>
      </c>
      <c r="N276" s="34" t="n">
        <v>0</v>
      </c>
      <c r="O276" s="33"/>
      <c r="P276" s="32" t="n">
        <v>0</v>
      </c>
      <c r="Q276" s="34" t="n">
        <v>0</v>
      </c>
      <c r="R276" s="34" t="n">
        <v>0</v>
      </c>
      <c r="S276" s="33"/>
      <c r="T276" s="33"/>
      <c r="U276" s="32" t="n">
        <v>8</v>
      </c>
      <c r="V276" s="34" t="n">
        <v>1</v>
      </c>
      <c r="W276" s="34" t="n">
        <v>7</v>
      </c>
      <c r="X276" s="32" t="n">
        <v>1</v>
      </c>
      <c r="Y276" s="34" t="n">
        <v>0</v>
      </c>
      <c r="Z276" s="34" t="n">
        <v>1</v>
      </c>
    </row>
    <row r="277" customFormat="false" ht="15" hidden="false" customHeight="true" outlineLevel="0" collapsed="false">
      <c r="A277" s="22"/>
      <c r="B277" s="23"/>
      <c r="C277" s="29"/>
      <c r="D277" s="28" t="s">
        <v>28</v>
      </c>
      <c r="E277" s="31" t="n">
        <f aca="false">SUM(H277,L277,P277,U277,X277)</f>
        <v>5</v>
      </c>
      <c r="F277" s="31" t="n">
        <f aca="false">SUM(I277,M277,Q277,V277,Y277)</f>
        <v>1</v>
      </c>
      <c r="G277" s="31" t="n">
        <f aca="false">SUM(J277,N277,R277,W277,Z277)</f>
        <v>4</v>
      </c>
      <c r="H277" s="32" t="n">
        <v>2</v>
      </c>
      <c r="I277" s="34" t="n">
        <v>1</v>
      </c>
      <c r="J277" s="34" t="n">
        <v>1</v>
      </c>
      <c r="K277" s="32"/>
      <c r="L277" s="32" t="n">
        <v>0</v>
      </c>
      <c r="M277" s="34" t="n">
        <v>0</v>
      </c>
      <c r="N277" s="34" t="n">
        <v>0</v>
      </c>
      <c r="O277" s="33"/>
      <c r="P277" s="32" t="n">
        <v>0</v>
      </c>
      <c r="Q277" s="34" t="n">
        <v>0</v>
      </c>
      <c r="R277" s="34" t="n">
        <v>0</v>
      </c>
      <c r="S277" s="33"/>
      <c r="T277" s="33"/>
      <c r="U277" s="32" t="n">
        <v>3</v>
      </c>
      <c r="V277" s="34" t="n">
        <v>0</v>
      </c>
      <c r="W277" s="34" t="n">
        <v>3</v>
      </c>
      <c r="X277" s="32" t="n">
        <v>0</v>
      </c>
      <c r="Y277" s="34" t="n">
        <v>0</v>
      </c>
      <c r="Z277" s="34" t="n">
        <v>0</v>
      </c>
    </row>
    <row r="278" customFormat="false" ht="15" hidden="false" customHeight="true" outlineLevel="0" collapsed="false">
      <c r="A278" s="22"/>
      <c r="B278" s="23"/>
      <c r="C278" s="29" t="s">
        <v>29</v>
      </c>
      <c r="D278" s="28" t="s">
        <v>27</v>
      </c>
      <c r="E278" s="31" t="n">
        <f aca="false">SUM(H278,L278,P278,U278,X278)</f>
        <v>7</v>
      </c>
      <c r="F278" s="31" t="n">
        <f aca="false">SUM(I278,M278,Q278,V278,Y278)</f>
        <v>5</v>
      </c>
      <c r="G278" s="31" t="n">
        <f aca="false">SUM(J278,N278,R278,W278,Z278)</f>
        <v>2</v>
      </c>
      <c r="H278" s="32" t="n">
        <v>0</v>
      </c>
      <c r="I278" s="34" t="n">
        <v>0</v>
      </c>
      <c r="J278" s="34" t="n">
        <v>0</v>
      </c>
      <c r="K278" s="32"/>
      <c r="L278" s="32" t="n">
        <v>0</v>
      </c>
      <c r="M278" s="34" t="n">
        <v>0</v>
      </c>
      <c r="N278" s="34" t="n">
        <v>0</v>
      </c>
      <c r="O278" s="33"/>
      <c r="P278" s="32" t="n">
        <v>0</v>
      </c>
      <c r="Q278" s="34" t="n">
        <v>0</v>
      </c>
      <c r="R278" s="34" t="n">
        <v>0</v>
      </c>
      <c r="S278" s="33"/>
      <c r="T278" s="33"/>
      <c r="U278" s="32" t="n">
        <v>4</v>
      </c>
      <c r="V278" s="34" t="n">
        <v>2</v>
      </c>
      <c r="W278" s="34" t="n">
        <v>2</v>
      </c>
      <c r="X278" s="32" t="n">
        <v>3</v>
      </c>
      <c r="Y278" s="34" t="n">
        <v>3</v>
      </c>
      <c r="Z278" s="34" t="n">
        <v>0</v>
      </c>
    </row>
    <row r="279" customFormat="false" ht="15" hidden="false" customHeight="true" outlineLevel="0" collapsed="false">
      <c r="A279" s="22"/>
      <c r="B279" s="23"/>
      <c r="C279" s="29"/>
      <c r="D279" s="28" t="s">
        <v>28</v>
      </c>
      <c r="E279" s="31" t="n">
        <f aca="false">SUM(H279,L279,P279,U279,X279)</f>
        <v>2</v>
      </c>
      <c r="F279" s="31" t="n">
        <f aca="false">SUM(I279,M279,Q279,V279,Y279)</f>
        <v>2</v>
      </c>
      <c r="G279" s="31" t="n">
        <f aca="false">SUM(J279,N279,R279,W279,Z279)</f>
        <v>0</v>
      </c>
      <c r="H279" s="32" t="n">
        <v>0</v>
      </c>
      <c r="I279" s="34" t="n">
        <v>0</v>
      </c>
      <c r="J279" s="34" t="n">
        <v>0</v>
      </c>
      <c r="K279" s="32"/>
      <c r="L279" s="32" t="n">
        <v>0</v>
      </c>
      <c r="M279" s="34" t="n">
        <v>0</v>
      </c>
      <c r="N279" s="34" t="n">
        <v>0</v>
      </c>
      <c r="O279" s="33"/>
      <c r="P279" s="32" t="n">
        <v>0</v>
      </c>
      <c r="Q279" s="34" t="n">
        <v>0</v>
      </c>
      <c r="R279" s="34" t="n">
        <v>0</v>
      </c>
      <c r="S279" s="33"/>
      <c r="T279" s="33"/>
      <c r="U279" s="32" t="n">
        <v>2</v>
      </c>
      <c r="V279" s="34" t="n">
        <v>2</v>
      </c>
      <c r="W279" s="34" t="n">
        <v>0</v>
      </c>
      <c r="X279" s="32" t="n">
        <v>0</v>
      </c>
      <c r="Y279" s="34" t="n">
        <v>0</v>
      </c>
      <c r="Z279" s="34" t="n">
        <v>0</v>
      </c>
    </row>
    <row r="280" customFormat="false" ht="15" hidden="false" customHeight="true" outlineLevel="0" collapsed="false">
      <c r="A280" s="22" t="s">
        <v>47</v>
      </c>
      <c r="B280" s="24" t="s">
        <v>25</v>
      </c>
      <c r="C280" s="24" t="s">
        <v>21</v>
      </c>
      <c r="D280" s="24"/>
      <c r="E280" s="31" t="n">
        <f aca="false">SUM(H280,L280,P280,U280,X280)</f>
        <v>114</v>
      </c>
      <c r="F280" s="31" t="n">
        <f aca="false">SUM(I280,M280,Q280,V280,Y280)</f>
        <v>53</v>
      </c>
      <c r="G280" s="31" t="n">
        <f aca="false">SUM(J280,N280,R280,W280,Z280)</f>
        <v>61</v>
      </c>
      <c r="H280" s="32" t="n">
        <v>10</v>
      </c>
      <c r="I280" s="32" t="n">
        <v>3</v>
      </c>
      <c r="J280" s="32" t="n">
        <v>7</v>
      </c>
      <c r="K280" s="26" t="n">
        <v>61</v>
      </c>
      <c r="L280" s="32" t="n">
        <v>79</v>
      </c>
      <c r="M280" s="32" t="n">
        <v>43</v>
      </c>
      <c r="N280" s="32" t="n">
        <v>36</v>
      </c>
      <c r="O280" s="33" t="n">
        <v>1</v>
      </c>
      <c r="P280" s="32" t="n">
        <v>0</v>
      </c>
      <c r="Q280" s="32" t="n">
        <v>0</v>
      </c>
      <c r="R280" s="32" t="n">
        <v>0</v>
      </c>
      <c r="S280" s="33" t="n">
        <v>1</v>
      </c>
      <c r="T280" s="33" t="n">
        <v>20</v>
      </c>
      <c r="U280" s="32" t="n">
        <v>15</v>
      </c>
      <c r="V280" s="32" t="n">
        <v>0</v>
      </c>
      <c r="W280" s="32" t="n">
        <v>15</v>
      </c>
      <c r="X280" s="32" t="n">
        <v>10</v>
      </c>
      <c r="Y280" s="32" t="n">
        <v>7</v>
      </c>
      <c r="Z280" s="32" t="n">
        <v>3</v>
      </c>
    </row>
    <row r="281" customFormat="false" ht="15" hidden="false" customHeight="true" outlineLevel="0" collapsed="false">
      <c r="A281" s="22"/>
      <c r="B281" s="24"/>
      <c r="C281" s="22" t="s">
        <v>26</v>
      </c>
      <c r="D281" s="28" t="s">
        <v>27</v>
      </c>
      <c r="E281" s="31" t="n">
        <f aca="false">SUM(H281,L281,P281,U281,X281)</f>
        <v>113</v>
      </c>
      <c r="F281" s="31" t="n">
        <f aca="false">SUM(I281,M281,Q281,V281,Y281)</f>
        <v>53</v>
      </c>
      <c r="G281" s="31" t="n">
        <f aca="false">SUM(J281,N281,R281,W281,Z281)</f>
        <v>60</v>
      </c>
      <c r="H281" s="32" t="n">
        <v>10</v>
      </c>
      <c r="I281" s="32" t="n">
        <v>3</v>
      </c>
      <c r="J281" s="32" t="n">
        <v>7</v>
      </c>
      <c r="K281" s="26"/>
      <c r="L281" s="32" t="n">
        <v>79</v>
      </c>
      <c r="M281" s="32" t="n">
        <v>43</v>
      </c>
      <c r="N281" s="32" t="n">
        <v>36</v>
      </c>
      <c r="O281" s="33"/>
      <c r="P281" s="32" t="n">
        <v>0</v>
      </c>
      <c r="Q281" s="32" t="n">
        <v>0</v>
      </c>
      <c r="R281" s="32" t="n">
        <v>0</v>
      </c>
      <c r="S281" s="33"/>
      <c r="T281" s="33"/>
      <c r="U281" s="32" t="n">
        <v>14</v>
      </c>
      <c r="V281" s="32" t="n">
        <v>0</v>
      </c>
      <c r="W281" s="32" t="n">
        <v>14</v>
      </c>
      <c r="X281" s="32" t="n">
        <v>10</v>
      </c>
      <c r="Y281" s="32" t="n">
        <v>7</v>
      </c>
      <c r="Z281" s="32" t="n">
        <v>3</v>
      </c>
    </row>
    <row r="282" customFormat="false" ht="15" hidden="false" customHeight="true" outlineLevel="0" collapsed="false">
      <c r="A282" s="22"/>
      <c r="B282" s="24"/>
      <c r="C282" s="22"/>
      <c r="D282" s="28" t="s">
        <v>28</v>
      </c>
      <c r="E282" s="31" t="n">
        <f aca="false">SUM(H282,L282,P282,U282,X282)</f>
        <v>1</v>
      </c>
      <c r="F282" s="31" t="n">
        <f aca="false">SUM(I282,M282,Q282,V282,Y282)</f>
        <v>0</v>
      </c>
      <c r="G282" s="31" t="n">
        <f aca="false">SUM(J282,N282,R282,W282,Z282)</f>
        <v>1</v>
      </c>
      <c r="H282" s="32" t="n">
        <v>0</v>
      </c>
      <c r="I282" s="32" t="n">
        <v>0</v>
      </c>
      <c r="J282" s="32" t="n">
        <v>0</v>
      </c>
      <c r="K282" s="26"/>
      <c r="L282" s="32" t="n">
        <v>0</v>
      </c>
      <c r="M282" s="32" t="n">
        <v>0</v>
      </c>
      <c r="N282" s="32" t="n">
        <v>0</v>
      </c>
      <c r="O282" s="33"/>
      <c r="P282" s="32" t="n">
        <v>0</v>
      </c>
      <c r="Q282" s="32" t="n">
        <v>0</v>
      </c>
      <c r="R282" s="32" t="n">
        <v>0</v>
      </c>
      <c r="S282" s="33"/>
      <c r="T282" s="33"/>
      <c r="U282" s="32" t="n">
        <v>1</v>
      </c>
      <c r="V282" s="32" t="n">
        <v>0</v>
      </c>
      <c r="W282" s="32" t="n">
        <v>1</v>
      </c>
      <c r="X282" s="32" t="n">
        <v>0</v>
      </c>
      <c r="Y282" s="32" t="n">
        <v>0</v>
      </c>
      <c r="Z282" s="32" t="n">
        <v>0</v>
      </c>
    </row>
    <row r="283" customFormat="false" ht="15" hidden="false" customHeight="true" outlineLevel="0" collapsed="false">
      <c r="A283" s="22"/>
      <c r="B283" s="24"/>
      <c r="C283" s="29" t="s">
        <v>27</v>
      </c>
      <c r="D283" s="28" t="s">
        <v>27</v>
      </c>
      <c r="E283" s="31" t="n">
        <f aca="false">SUM(H283,L283,P283,U283,X283)</f>
        <v>87</v>
      </c>
      <c r="F283" s="31" t="n">
        <f aca="false">SUM(I283,M283,Q283,V283,Y283)</f>
        <v>38</v>
      </c>
      <c r="G283" s="31" t="n">
        <f aca="false">SUM(J283,N283,R283,W283,Z283)</f>
        <v>49</v>
      </c>
      <c r="H283" s="32" t="n">
        <v>8</v>
      </c>
      <c r="I283" s="34" t="n">
        <v>2</v>
      </c>
      <c r="J283" s="34" t="n">
        <v>6</v>
      </c>
      <c r="K283" s="26"/>
      <c r="L283" s="32" t="n">
        <v>67</v>
      </c>
      <c r="M283" s="34" t="n">
        <v>35</v>
      </c>
      <c r="N283" s="34" t="n">
        <v>32</v>
      </c>
      <c r="O283" s="33"/>
      <c r="P283" s="32" t="n">
        <v>0</v>
      </c>
      <c r="Q283" s="34" t="n">
        <v>0</v>
      </c>
      <c r="R283" s="34" t="n">
        <v>0</v>
      </c>
      <c r="S283" s="33"/>
      <c r="T283" s="33"/>
      <c r="U283" s="32" t="n">
        <v>11</v>
      </c>
      <c r="V283" s="34" t="n">
        <v>0</v>
      </c>
      <c r="W283" s="34" t="n">
        <v>11</v>
      </c>
      <c r="X283" s="32" t="n">
        <v>1</v>
      </c>
      <c r="Y283" s="34" t="n">
        <v>1</v>
      </c>
      <c r="Z283" s="34" t="n">
        <v>0</v>
      </c>
    </row>
    <row r="284" customFormat="false" ht="15" hidden="false" customHeight="true" outlineLevel="0" collapsed="false">
      <c r="A284" s="22"/>
      <c r="B284" s="24"/>
      <c r="C284" s="29"/>
      <c r="D284" s="28" t="s">
        <v>28</v>
      </c>
      <c r="E284" s="31" t="n">
        <f aca="false">SUM(H284,L284,P284,U284,X284)</f>
        <v>1</v>
      </c>
      <c r="F284" s="31" t="n">
        <f aca="false">SUM(I284,M284,Q284,V284,Y284)</f>
        <v>0</v>
      </c>
      <c r="G284" s="31" t="n">
        <f aca="false">SUM(J284,N284,R284,W284,Z284)</f>
        <v>1</v>
      </c>
      <c r="H284" s="32" t="n">
        <v>0</v>
      </c>
      <c r="I284" s="34" t="n">
        <v>0</v>
      </c>
      <c r="J284" s="34" t="n">
        <v>0</v>
      </c>
      <c r="K284" s="26"/>
      <c r="L284" s="32" t="n">
        <v>0</v>
      </c>
      <c r="M284" s="34" t="n">
        <v>0</v>
      </c>
      <c r="N284" s="34" t="n">
        <v>0</v>
      </c>
      <c r="O284" s="33"/>
      <c r="P284" s="32" t="n">
        <v>0</v>
      </c>
      <c r="Q284" s="34" t="n">
        <v>0</v>
      </c>
      <c r="R284" s="34" t="n">
        <v>0</v>
      </c>
      <c r="S284" s="33"/>
      <c r="T284" s="33"/>
      <c r="U284" s="32" t="n">
        <v>1</v>
      </c>
      <c r="V284" s="34" t="n">
        <v>0</v>
      </c>
      <c r="W284" s="34" t="n">
        <v>1</v>
      </c>
      <c r="X284" s="32" t="n">
        <v>0</v>
      </c>
      <c r="Y284" s="34" t="n">
        <v>0</v>
      </c>
      <c r="Z284" s="34" t="n">
        <v>0</v>
      </c>
    </row>
    <row r="285" customFormat="false" ht="15" hidden="false" customHeight="true" outlineLevel="0" collapsed="false">
      <c r="A285" s="22"/>
      <c r="B285" s="24"/>
      <c r="C285" s="29" t="s">
        <v>29</v>
      </c>
      <c r="D285" s="28" t="s">
        <v>27</v>
      </c>
      <c r="E285" s="31" t="n">
        <f aca="false">SUM(H285,L285,P285,U285,X285)</f>
        <v>26</v>
      </c>
      <c r="F285" s="31" t="n">
        <f aca="false">SUM(I285,M285,Q285,V285,Y285)</f>
        <v>15</v>
      </c>
      <c r="G285" s="31" t="n">
        <f aca="false">SUM(J285,N285,R285,W285,Z285)</f>
        <v>11</v>
      </c>
      <c r="H285" s="32" t="n">
        <v>2</v>
      </c>
      <c r="I285" s="34" t="n">
        <v>1</v>
      </c>
      <c r="J285" s="34" t="n">
        <v>1</v>
      </c>
      <c r="K285" s="26"/>
      <c r="L285" s="32" t="n">
        <v>12</v>
      </c>
      <c r="M285" s="34" t="n">
        <v>8</v>
      </c>
      <c r="N285" s="34" t="n">
        <v>4</v>
      </c>
      <c r="O285" s="33"/>
      <c r="P285" s="32" t="n">
        <v>0</v>
      </c>
      <c r="Q285" s="34" t="n">
        <v>0</v>
      </c>
      <c r="R285" s="34" t="n">
        <v>0</v>
      </c>
      <c r="S285" s="33"/>
      <c r="T285" s="33"/>
      <c r="U285" s="32" t="n">
        <v>3</v>
      </c>
      <c r="V285" s="34" t="n">
        <v>0</v>
      </c>
      <c r="W285" s="34" t="n">
        <v>3</v>
      </c>
      <c r="X285" s="32" t="n">
        <v>9</v>
      </c>
      <c r="Y285" s="34" t="n">
        <v>6</v>
      </c>
      <c r="Z285" s="34" t="n">
        <v>3</v>
      </c>
    </row>
    <row r="286" customFormat="false" ht="15" hidden="false" customHeight="true" outlineLevel="0" collapsed="false">
      <c r="A286" s="22"/>
      <c r="B286" s="24"/>
      <c r="C286" s="29"/>
      <c r="D286" s="28" t="s">
        <v>28</v>
      </c>
      <c r="E286" s="31" t="n">
        <f aca="false">SUM(H286,L286,P286,U286,X286)</f>
        <v>0</v>
      </c>
      <c r="F286" s="31" t="n">
        <f aca="false">SUM(I286,M286,Q286,V286,Y286)</f>
        <v>0</v>
      </c>
      <c r="G286" s="31" t="n">
        <f aca="false">SUM(J286,N286,R286,W286,Z286)</f>
        <v>0</v>
      </c>
      <c r="H286" s="32" t="n">
        <v>0</v>
      </c>
      <c r="I286" s="34" t="n">
        <v>0</v>
      </c>
      <c r="J286" s="34" t="n">
        <v>0</v>
      </c>
      <c r="K286" s="26"/>
      <c r="L286" s="32" t="n">
        <v>0</v>
      </c>
      <c r="M286" s="34" t="n">
        <v>0</v>
      </c>
      <c r="N286" s="34" t="n">
        <v>0</v>
      </c>
      <c r="O286" s="33"/>
      <c r="P286" s="32" t="n">
        <v>0</v>
      </c>
      <c r="Q286" s="34" t="n">
        <v>0</v>
      </c>
      <c r="R286" s="34" t="n">
        <v>0</v>
      </c>
      <c r="S286" s="33"/>
      <c r="T286" s="33"/>
      <c r="U286" s="32" t="n">
        <v>0</v>
      </c>
      <c r="V286" s="34" t="n">
        <v>0</v>
      </c>
      <c r="W286" s="34" t="n">
        <v>0</v>
      </c>
      <c r="X286" s="32" t="n">
        <v>0</v>
      </c>
      <c r="Y286" s="34" t="n">
        <v>0</v>
      </c>
      <c r="Z286" s="34" t="n">
        <v>0</v>
      </c>
    </row>
    <row r="287" customFormat="false" ht="15" hidden="false" customHeight="true" outlineLevel="0" collapsed="false">
      <c r="A287" s="22"/>
      <c r="B287" s="23" t="s">
        <v>30</v>
      </c>
      <c r="C287" s="24" t="s">
        <v>21</v>
      </c>
      <c r="D287" s="24"/>
      <c r="E287" s="31" t="n">
        <f aca="false">SUM(H287,L287,P287,U287,X287)</f>
        <v>109</v>
      </c>
      <c r="F287" s="31" t="n">
        <f aca="false">SUM(I287,M287,Q287,V287,Y287)</f>
        <v>51</v>
      </c>
      <c r="G287" s="31" t="n">
        <f aca="false">SUM(J287,N287,R287,W287,Z287)</f>
        <v>58</v>
      </c>
      <c r="H287" s="32" t="n">
        <v>10</v>
      </c>
      <c r="I287" s="32" t="n">
        <v>3</v>
      </c>
      <c r="J287" s="32" t="n">
        <v>7</v>
      </c>
      <c r="K287" s="26"/>
      <c r="L287" s="32" t="n">
        <v>77</v>
      </c>
      <c r="M287" s="32" t="n">
        <v>43</v>
      </c>
      <c r="N287" s="32" t="n">
        <v>34</v>
      </c>
      <c r="O287" s="33"/>
      <c r="P287" s="32" t="n">
        <v>0</v>
      </c>
      <c r="Q287" s="32" t="n">
        <v>0</v>
      </c>
      <c r="R287" s="32" t="n">
        <v>0</v>
      </c>
      <c r="S287" s="33"/>
      <c r="T287" s="33"/>
      <c r="U287" s="32" t="n">
        <v>15</v>
      </c>
      <c r="V287" s="32" t="n">
        <v>0</v>
      </c>
      <c r="W287" s="32" t="n">
        <v>15</v>
      </c>
      <c r="X287" s="32" t="n">
        <v>7</v>
      </c>
      <c r="Y287" s="32" t="n">
        <v>5</v>
      </c>
      <c r="Z287" s="32" t="n">
        <v>2</v>
      </c>
    </row>
    <row r="288" customFormat="false" ht="15" hidden="false" customHeight="true" outlineLevel="0" collapsed="false">
      <c r="A288" s="22"/>
      <c r="B288" s="23"/>
      <c r="C288" s="22" t="s">
        <v>26</v>
      </c>
      <c r="D288" s="28" t="s">
        <v>27</v>
      </c>
      <c r="E288" s="31" t="n">
        <f aca="false">SUM(H288,L288,P288,U288,X288)</f>
        <v>108</v>
      </c>
      <c r="F288" s="31" t="n">
        <f aca="false">SUM(I288,M288,Q288,V288,Y288)</f>
        <v>51</v>
      </c>
      <c r="G288" s="31" t="n">
        <f aca="false">SUM(J288,N288,R288,W288,Z288)</f>
        <v>57</v>
      </c>
      <c r="H288" s="32" t="n">
        <v>10</v>
      </c>
      <c r="I288" s="32" t="n">
        <v>3</v>
      </c>
      <c r="J288" s="32" t="n">
        <v>7</v>
      </c>
      <c r="K288" s="26"/>
      <c r="L288" s="32" t="n">
        <v>77</v>
      </c>
      <c r="M288" s="32" t="n">
        <v>43</v>
      </c>
      <c r="N288" s="32" t="n">
        <v>34</v>
      </c>
      <c r="O288" s="33"/>
      <c r="P288" s="32" t="n">
        <v>0</v>
      </c>
      <c r="Q288" s="32" t="n">
        <v>0</v>
      </c>
      <c r="R288" s="32" t="n">
        <v>0</v>
      </c>
      <c r="S288" s="33"/>
      <c r="T288" s="33"/>
      <c r="U288" s="32" t="n">
        <v>14</v>
      </c>
      <c r="V288" s="32" t="n">
        <v>0</v>
      </c>
      <c r="W288" s="32" t="n">
        <v>14</v>
      </c>
      <c r="X288" s="32" t="n">
        <v>7</v>
      </c>
      <c r="Y288" s="32" t="n">
        <v>5</v>
      </c>
      <c r="Z288" s="32" t="n">
        <v>2</v>
      </c>
    </row>
    <row r="289" customFormat="false" ht="15" hidden="false" customHeight="true" outlineLevel="0" collapsed="false">
      <c r="A289" s="22"/>
      <c r="B289" s="23"/>
      <c r="C289" s="22"/>
      <c r="D289" s="28" t="s">
        <v>28</v>
      </c>
      <c r="E289" s="31" t="n">
        <f aca="false">SUM(H289,L289,P289,U289,X289)</f>
        <v>1</v>
      </c>
      <c r="F289" s="31" t="n">
        <f aca="false">SUM(I289,M289,Q289,V289,Y289)</f>
        <v>0</v>
      </c>
      <c r="G289" s="31" t="n">
        <f aca="false">SUM(J289,N289,R289,W289,Z289)</f>
        <v>1</v>
      </c>
      <c r="H289" s="32" t="n">
        <v>0</v>
      </c>
      <c r="I289" s="32" t="n">
        <v>0</v>
      </c>
      <c r="J289" s="32" t="n">
        <v>0</v>
      </c>
      <c r="K289" s="26"/>
      <c r="L289" s="32" t="n">
        <v>0</v>
      </c>
      <c r="M289" s="32" t="n">
        <v>0</v>
      </c>
      <c r="N289" s="32" t="n">
        <v>0</v>
      </c>
      <c r="O289" s="33"/>
      <c r="P289" s="32" t="n">
        <v>0</v>
      </c>
      <c r="Q289" s="32" t="n">
        <v>0</v>
      </c>
      <c r="R289" s="32" t="n">
        <v>0</v>
      </c>
      <c r="S289" s="33"/>
      <c r="T289" s="33"/>
      <c r="U289" s="32" t="n">
        <v>1</v>
      </c>
      <c r="V289" s="32" t="n">
        <v>0</v>
      </c>
      <c r="W289" s="32" t="n">
        <v>1</v>
      </c>
      <c r="X289" s="32" t="n">
        <v>0</v>
      </c>
      <c r="Y289" s="32" t="n">
        <v>0</v>
      </c>
      <c r="Z289" s="32" t="n">
        <v>0</v>
      </c>
    </row>
    <row r="290" customFormat="false" ht="15" hidden="false" customHeight="true" outlineLevel="0" collapsed="false">
      <c r="A290" s="22"/>
      <c r="B290" s="23"/>
      <c r="C290" s="29" t="s">
        <v>27</v>
      </c>
      <c r="D290" s="28" t="s">
        <v>27</v>
      </c>
      <c r="E290" s="31" t="n">
        <f aca="false">SUM(H290,L290,P290,U290,X290)</f>
        <v>86</v>
      </c>
      <c r="F290" s="31" t="n">
        <f aca="false">SUM(I290,M290,Q290,V290,Y290)</f>
        <v>38</v>
      </c>
      <c r="G290" s="31" t="n">
        <f aca="false">SUM(J290,N290,R290,W290,Z290)</f>
        <v>48</v>
      </c>
      <c r="H290" s="32" t="n">
        <v>8</v>
      </c>
      <c r="I290" s="34" t="n">
        <v>2</v>
      </c>
      <c r="J290" s="34" t="n">
        <v>6</v>
      </c>
      <c r="K290" s="26"/>
      <c r="L290" s="32" t="n">
        <v>66</v>
      </c>
      <c r="M290" s="34" t="n">
        <v>35</v>
      </c>
      <c r="N290" s="34" t="n">
        <v>31</v>
      </c>
      <c r="O290" s="33"/>
      <c r="P290" s="32" t="n">
        <v>0</v>
      </c>
      <c r="Q290" s="34" t="n">
        <v>0</v>
      </c>
      <c r="R290" s="34" t="n">
        <v>0</v>
      </c>
      <c r="S290" s="33"/>
      <c r="T290" s="33"/>
      <c r="U290" s="32" t="n">
        <v>11</v>
      </c>
      <c r="V290" s="34" t="n">
        <v>0</v>
      </c>
      <c r="W290" s="34" t="n">
        <v>11</v>
      </c>
      <c r="X290" s="32" t="n">
        <v>1</v>
      </c>
      <c r="Y290" s="34" t="n">
        <v>1</v>
      </c>
      <c r="Z290" s="34" t="n">
        <v>0</v>
      </c>
    </row>
    <row r="291" customFormat="false" ht="15" hidden="false" customHeight="true" outlineLevel="0" collapsed="false">
      <c r="A291" s="22"/>
      <c r="B291" s="23"/>
      <c r="C291" s="29"/>
      <c r="D291" s="28" t="s">
        <v>28</v>
      </c>
      <c r="E291" s="31" t="n">
        <f aca="false">SUM(H291,L291,P291,U291,X291)</f>
        <v>1</v>
      </c>
      <c r="F291" s="31" t="n">
        <f aca="false">SUM(I291,M291,Q291,V291,Y291)</f>
        <v>0</v>
      </c>
      <c r="G291" s="31" t="n">
        <f aca="false">SUM(J291,N291,R291,W291,Z291)</f>
        <v>1</v>
      </c>
      <c r="H291" s="32" t="n">
        <v>0</v>
      </c>
      <c r="I291" s="34" t="n">
        <v>0</v>
      </c>
      <c r="J291" s="34" t="n">
        <v>0</v>
      </c>
      <c r="K291" s="26"/>
      <c r="L291" s="32" t="n">
        <v>0</v>
      </c>
      <c r="M291" s="34" t="n">
        <v>0</v>
      </c>
      <c r="N291" s="34" t="n">
        <v>0</v>
      </c>
      <c r="O291" s="33"/>
      <c r="P291" s="32" t="n">
        <v>0</v>
      </c>
      <c r="Q291" s="34" t="n">
        <v>0</v>
      </c>
      <c r="R291" s="34" t="n">
        <v>0</v>
      </c>
      <c r="S291" s="33"/>
      <c r="T291" s="33"/>
      <c r="U291" s="32" t="n">
        <v>1</v>
      </c>
      <c r="V291" s="34" t="n">
        <v>0</v>
      </c>
      <c r="W291" s="34" t="n">
        <v>1</v>
      </c>
      <c r="X291" s="32" t="n">
        <v>0</v>
      </c>
      <c r="Y291" s="34" t="n">
        <v>0</v>
      </c>
      <c r="Z291" s="34" t="n">
        <v>0</v>
      </c>
    </row>
    <row r="292" customFormat="false" ht="15" hidden="false" customHeight="true" outlineLevel="0" collapsed="false">
      <c r="A292" s="22"/>
      <c r="B292" s="23"/>
      <c r="C292" s="29" t="s">
        <v>29</v>
      </c>
      <c r="D292" s="28" t="s">
        <v>27</v>
      </c>
      <c r="E292" s="31" t="n">
        <f aca="false">SUM(H292,L292,P292,U292,X292)</f>
        <v>22</v>
      </c>
      <c r="F292" s="31" t="n">
        <f aca="false">SUM(I292,M292,Q292,V292,Y292)</f>
        <v>13</v>
      </c>
      <c r="G292" s="31" t="n">
        <f aca="false">SUM(J292,N292,R292,W292,Z292)</f>
        <v>9</v>
      </c>
      <c r="H292" s="32" t="n">
        <v>2</v>
      </c>
      <c r="I292" s="34" t="n">
        <v>1</v>
      </c>
      <c r="J292" s="34" t="n">
        <v>1</v>
      </c>
      <c r="K292" s="26"/>
      <c r="L292" s="32" t="n">
        <v>11</v>
      </c>
      <c r="M292" s="34" t="n">
        <v>8</v>
      </c>
      <c r="N292" s="34" t="n">
        <v>3</v>
      </c>
      <c r="O292" s="33"/>
      <c r="P292" s="32" t="n">
        <v>0</v>
      </c>
      <c r="Q292" s="34" t="n">
        <v>0</v>
      </c>
      <c r="R292" s="34" t="n">
        <v>0</v>
      </c>
      <c r="S292" s="33"/>
      <c r="T292" s="33"/>
      <c r="U292" s="32" t="n">
        <v>3</v>
      </c>
      <c r="V292" s="34" t="n">
        <v>0</v>
      </c>
      <c r="W292" s="34" t="n">
        <v>3</v>
      </c>
      <c r="X292" s="32" t="n">
        <v>6</v>
      </c>
      <c r="Y292" s="34" t="n">
        <v>4</v>
      </c>
      <c r="Z292" s="34" t="n">
        <v>2</v>
      </c>
    </row>
    <row r="293" customFormat="false" ht="15" hidden="false" customHeight="true" outlineLevel="0" collapsed="false">
      <c r="A293" s="22"/>
      <c r="B293" s="23"/>
      <c r="C293" s="29"/>
      <c r="D293" s="28" t="s">
        <v>28</v>
      </c>
      <c r="E293" s="31" t="n">
        <f aca="false">SUM(H293,L293,P293,U293,X293)</f>
        <v>0</v>
      </c>
      <c r="F293" s="31" t="n">
        <f aca="false">SUM(I293,M293,Q293,V293,Y293)</f>
        <v>0</v>
      </c>
      <c r="G293" s="31" t="n">
        <f aca="false">SUM(J293,N293,R293,W293,Z293)</f>
        <v>0</v>
      </c>
      <c r="H293" s="32" t="n">
        <v>0</v>
      </c>
      <c r="I293" s="34" t="n">
        <v>0</v>
      </c>
      <c r="J293" s="34" t="n">
        <v>0</v>
      </c>
      <c r="K293" s="26"/>
      <c r="L293" s="32" t="n">
        <v>0</v>
      </c>
      <c r="M293" s="34" t="n">
        <v>0</v>
      </c>
      <c r="N293" s="34" t="n">
        <v>0</v>
      </c>
      <c r="O293" s="33"/>
      <c r="P293" s="32" t="n">
        <v>0</v>
      </c>
      <c r="Q293" s="34" t="n">
        <v>0</v>
      </c>
      <c r="R293" s="34" t="n">
        <v>0</v>
      </c>
      <c r="S293" s="33"/>
      <c r="T293" s="33"/>
      <c r="U293" s="32" t="n">
        <v>0</v>
      </c>
      <c r="V293" s="34" t="n">
        <v>0</v>
      </c>
      <c r="W293" s="34" t="n">
        <v>0</v>
      </c>
      <c r="X293" s="32" t="n">
        <v>0</v>
      </c>
      <c r="Y293" s="34" t="n">
        <v>0</v>
      </c>
      <c r="Z293" s="34" t="n">
        <v>0</v>
      </c>
    </row>
    <row r="294" customFormat="false" ht="15" hidden="false" customHeight="true" outlineLevel="0" collapsed="false">
      <c r="A294" s="22"/>
      <c r="B294" s="23" t="s">
        <v>31</v>
      </c>
      <c r="C294" s="24" t="s">
        <v>21</v>
      </c>
      <c r="D294" s="24"/>
      <c r="E294" s="31" t="n">
        <f aca="false">SUM(H294,L294,P294,U294,X294)</f>
        <v>5</v>
      </c>
      <c r="F294" s="31" t="n">
        <f aca="false">SUM(I294,M294,Q294,V294,Y294)</f>
        <v>2</v>
      </c>
      <c r="G294" s="31" t="n">
        <f aca="false">SUM(J294,N294,R294,W294,Z294)</f>
        <v>3</v>
      </c>
      <c r="H294" s="32" t="n">
        <v>0</v>
      </c>
      <c r="I294" s="32" t="n">
        <v>0</v>
      </c>
      <c r="J294" s="32" t="n">
        <v>0</v>
      </c>
      <c r="K294" s="26"/>
      <c r="L294" s="32" t="n">
        <v>2</v>
      </c>
      <c r="M294" s="32" t="n">
        <v>0</v>
      </c>
      <c r="N294" s="32" t="n">
        <v>2</v>
      </c>
      <c r="O294" s="33"/>
      <c r="P294" s="32" t="n">
        <v>0</v>
      </c>
      <c r="Q294" s="32" t="n">
        <v>0</v>
      </c>
      <c r="R294" s="32" t="n">
        <v>0</v>
      </c>
      <c r="S294" s="33"/>
      <c r="T294" s="33"/>
      <c r="U294" s="32" t="n">
        <v>0</v>
      </c>
      <c r="V294" s="32" t="n">
        <v>0</v>
      </c>
      <c r="W294" s="32" t="n">
        <v>0</v>
      </c>
      <c r="X294" s="32" t="n">
        <v>3</v>
      </c>
      <c r="Y294" s="32" t="n">
        <v>2</v>
      </c>
      <c r="Z294" s="32" t="n">
        <v>1</v>
      </c>
    </row>
    <row r="295" customFormat="false" ht="15" hidden="false" customHeight="true" outlineLevel="0" collapsed="false">
      <c r="A295" s="22"/>
      <c r="B295" s="23"/>
      <c r="C295" s="22" t="s">
        <v>26</v>
      </c>
      <c r="D295" s="28" t="s">
        <v>27</v>
      </c>
      <c r="E295" s="31" t="n">
        <f aca="false">SUM(H295,L295,P295,U295,X295)</f>
        <v>5</v>
      </c>
      <c r="F295" s="31" t="n">
        <f aca="false">SUM(I295,M295,Q295,V295,Y295)</f>
        <v>2</v>
      </c>
      <c r="G295" s="31" t="n">
        <f aca="false">SUM(J295,N295,R295,W295,Z295)</f>
        <v>3</v>
      </c>
      <c r="H295" s="32" t="n">
        <v>0</v>
      </c>
      <c r="I295" s="32" t="n">
        <v>0</v>
      </c>
      <c r="J295" s="32" t="n">
        <v>0</v>
      </c>
      <c r="K295" s="26"/>
      <c r="L295" s="32" t="n">
        <v>2</v>
      </c>
      <c r="M295" s="32" t="n">
        <v>0</v>
      </c>
      <c r="N295" s="32" t="n">
        <v>2</v>
      </c>
      <c r="O295" s="33"/>
      <c r="P295" s="32" t="n">
        <v>0</v>
      </c>
      <c r="Q295" s="32" t="n">
        <v>0</v>
      </c>
      <c r="R295" s="32" t="n">
        <v>0</v>
      </c>
      <c r="S295" s="33"/>
      <c r="T295" s="33"/>
      <c r="U295" s="32" t="n">
        <v>0</v>
      </c>
      <c r="V295" s="32" t="n">
        <v>0</v>
      </c>
      <c r="W295" s="32" t="n">
        <v>0</v>
      </c>
      <c r="X295" s="32" t="n">
        <v>3</v>
      </c>
      <c r="Y295" s="32" t="n">
        <v>2</v>
      </c>
      <c r="Z295" s="32" t="n">
        <v>1</v>
      </c>
    </row>
    <row r="296" customFormat="false" ht="15" hidden="false" customHeight="true" outlineLevel="0" collapsed="false">
      <c r="A296" s="22"/>
      <c r="B296" s="23"/>
      <c r="C296" s="22"/>
      <c r="D296" s="28" t="s">
        <v>28</v>
      </c>
      <c r="E296" s="31" t="n">
        <f aca="false">SUM(H296,L296,P296,U296,X296)</f>
        <v>0</v>
      </c>
      <c r="F296" s="31" t="n">
        <f aca="false">SUM(I296,M296,Q296,V296,Y296)</f>
        <v>0</v>
      </c>
      <c r="G296" s="31" t="n">
        <f aca="false">SUM(J296,N296,R296,W296,Z296)</f>
        <v>0</v>
      </c>
      <c r="H296" s="32" t="n">
        <v>0</v>
      </c>
      <c r="I296" s="32" t="n">
        <v>0</v>
      </c>
      <c r="J296" s="32" t="n">
        <v>0</v>
      </c>
      <c r="K296" s="26"/>
      <c r="L296" s="32" t="n">
        <v>0</v>
      </c>
      <c r="M296" s="32" t="n">
        <v>0</v>
      </c>
      <c r="N296" s="32" t="n">
        <v>0</v>
      </c>
      <c r="O296" s="33"/>
      <c r="P296" s="32" t="n">
        <v>0</v>
      </c>
      <c r="Q296" s="32" t="n">
        <v>0</v>
      </c>
      <c r="R296" s="32" t="n">
        <v>0</v>
      </c>
      <c r="S296" s="33"/>
      <c r="T296" s="33"/>
      <c r="U296" s="32" t="n">
        <v>0</v>
      </c>
      <c r="V296" s="32" t="n">
        <v>0</v>
      </c>
      <c r="W296" s="32" t="n">
        <v>0</v>
      </c>
      <c r="X296" s="32" t="n">
        <v>0</v>
      </c>
      <c r="Y296" s="32" t="n">
        <v>0</v>
      </c>
      <c r="Z296" s="32" t="n">
        <v>0</v>
      </c>
    </row>
    <row r="297" customFormat="false" ht="15" hidden="false" customHeight="true" outlineLevel="0" collapsed="false">
      <c r="A297" s="22"/>
      <c r="B297" s="23"/>
      <c r="C297" s="29" t="s">
        <v>27</v>
      </c>
      <c r="D297" s="28" t="s">
        <v>27</v>
      </c>
      <c r="E297" s="31" t="n">
        <f aca="false">SUM(H297,L297,P297,U297,X297)</f>
        <v>1</v>
      </c>
      <c r="F297" s="31" t="n">
        <f aca="false">SUM(I297,M297,Q297,V297,Y297)</f>
        <v>0</v>
      </c>
      <c r="G297" s="31" t="n">
        <f aca="false">SUM(J297,N297,R297,W297,Z297)</f>
        <v>1</v>
      </c>
      <c r="H297" s="32" t="n">
        <v>0</v>
      </c>
      <c r="I297" s="34" t="n">
        <v>0</v>
      </c>
      <c r="J297" s="34" t="n">
        <v>0</v>
      </c>
      <c r="K297" s="26"/>
      <c r="L297" s="32" t="n">
        <v>1</v>
      </c>
      <c r="M297" s="34" t="n">
        <v>0</v>
      </c>
      <c r="N297" s="34" t="n">
        <v>1</v>
      </c>
      <c r="O297" s="33"/>
      <c r="P297" s="32" t="n">
        <v>0</v>
      </c>
      <c r="Q297" s="34" t="n">
        <v>0</v>
      </c>
      <c r="R297" s="34" t="n">
        <v>0</v>
      </c>
      <c r="S297" s="33"/>
      <c r="T297" s="33"/>
      <c r="U297" s="32" t="n">
        <v>0</v>
      </c>
      <c r="V297" s="34" t="n">
        <v>0</v>
      </c>
      <c r="W297" s="34" t="n">
        <v>0</v>
      </c>
      <c r="X297" s="32" t="n">
        <v>0</v>
      </c>
      <c r="Y297" s="34" t="n">
        <v>0</v>
      </c>
      <c r="Z297" s="34" t="n">
        <v>0</v>
      </c>
    </row>
    <row r="298" customFormat="false" ht="15" hidden="false" customHeight="true" outlineLevel="0" collapsed="false">
      <c r="A298" s="22"/>
      <c r="B298" s="23"/>
      <c r="C298" s="29"/>
      <c r="D298" s="28" t="s">
        <v>28</v>
      </c>
      <c r="E298" s="31" t="n">
        <f aca="false">SUM(H298,L298,P298,U298,X298)</f>
        <v>0</v>
      </c>
      <c r="F298" s="31" t="n">
        <f aca="false">SUM(I298,M298,Q298,V298,Y298)</f>
        <v>0</v>
      </c>
      <c r="G298" s="31" t="n">
        <f aca="false">SUM(J298,N298,R298,W298,Z298)</f>
        <v>0</v>
      </c>
      <c r="H298" s="32" t="n">
        <v>0</v>
      </c>
      <c r="I298" s="34" t="n">
        <v>0</v>
      </c>
      <c r="J298" s="34" t="n">
        <v>0</v>
      </c>
      <c r="K298" s="26"/>
      <c r="L298" s="32" t="n">
        <v>0</v>
      </c>
      <c r="M298" s="34" t="n">
        <v>0</v>
      </c>
      <c r="N298" s="34" t="n">
        <v>0</v>
      </c>
      <c r="O298" s="33"/>
      <c r="P298" s="32" t="n">
        <v>0</v>
      </c>
      <c r="Q298" s="34" t="n">
        <v>0</v>
      </c>
      <c r="R298" s="34" t="n">
        <v>0</v>
      </c>
      <c r="S298" s="33"/>
      <c r="T298" s="33"/>
      <c r="U298" s="32" t="n">
        <v>0</v>
      </c>
      <c r="V298" s="34" t="n">
        <v>0</v>
      </c>
      <c r="W298" s="34" t="n">
        <v>0</v>
      </c>
      <c r="X298" s="32" t="n">
        <v>0</v>
      </c>
      <c r="Y298" s="34" t="n">
        <v>0</v>
      </c>
      <c r="Z298" s="34" t="n">
        <v>0</v>
      </c>
    </row>
    <row r="299" customFormat="false" ht="15" hidden="false" customHeight="true" outlineLevel="0" collapsed="false">
      <c r="A299" s="22"/>
      <c r="B299" s="23"/>
      <c r="C299" s="29" t="s">
        <v>29</v>
      </c>
      <c r="D299" s="28" t="s">
        <v>27</v>
      </c>
      <c r="E299" s="31" t="n">
        <f aca="false">SUM(H299,L299,P299,U299,X299)</f>
        <v>4</v>
      </c>
      <c r="F299" s="31" t="n">
        <f aca="false">SUM(I299,M299,Q299,V299,Y299)</f>
        <v>2</v>
      </c>
      <c r="G299" s="31" t="n">
        <f aca="false">SUM(J299,N299,R299,W299,Z299)</f>
        <v>2</v>
      </c>
      <c r="H299" s="32" t="n">
        <v>0</v>
      </c>
      <c r="I299" s="34" t="n">
        <v>0</v>
      </c>
      <c r="J299" s="34" t="n">
        <v>0</v>
      </c>
      <c r="K299" s="26"/>
      <c r="L299" s="32" t="n">
        <v>1</v>
      </c>
      <c r="M299" s="34" t="n">
        <v>0</v>
      </c>
      <c r="N299" s="34" t="n">
        <v>1</v>
      </c>
      <c r="O299" s="33"/>
      <c r="P299" s="32" t="n">
        <v>0</v>
      </c>
      <c r="Q299" s="34" t="n">
        <v>0</v>
      </c>
      <c r="R299" s="34" t="n">
        <v>0</v>
      </c>
      <c r="S299" s="33"/>
      <c r="T299" s="33"/>
      <c r="U299" s="32" t="n">
        <v>0</v>
      </c>
      <c r="V299" s="34" t="n">
        <v>0</v>
      </c>
      <c r="W299" s="34" t="n">
        <v>0</v>
      </c>
      <c r="X299" s="32" t="n">
        <v>3</v>
      </c>
      <c r="Y299" s="34" t="n">
        <v>2</v>
      </c>
      <c r="Z299" s="34" t="n">
        <v>1</v>
      </c>
    </row>
    <row r="300" customFormat="false" ht="15" hidden="false" customHeight="true" outlineLevel="0" collapsed="false">
      <c r="A300" s="22"/>
      <c r="B300" s="23"/>
      <c r="C300" s="29"/>
      <c r="D300" s="28" t="s">
        <v>28</v>
      </c>
      <c r="E300" s="31" t="n">
        <f aca="false">SUM(H300,L300,P300,U300,X300)</f>
        <v>0</v>
      </c>
      <c r="F300" s="31" t="n">
        <f aca="false">SUM(I300,M300,Q300,V300,Y300)</f>
        <v>0</v>
      </c>
      <c r="G300" s="31" t="n">
        <f aca="false">SUM(J300,N300,R300,W300,Z300)</f>
        <v>0</v>
      </c>
      <c r="H300" s="32" t="n">
        <v>0</v>
      </c>
      <c r="I300" s="34" t="n">
        <v>0</v>
      </c>
      <c r="J300" s="34" t="n">
        <v>0</v>
      </c>
      <c r="K300" s="26"/>
      <c r="L300" s="32" t="n">
        <v>0</v>
      </c>
      <c r="M300" s="34" t="n">
        <v>0</v>
      </c>
      <c r="N300" s="34" t="n">
        <v>0</v>
      </c>
      <c r="O300" s="33"/>
      <c r="P300" s="32" t="n">
        <v>0</v>
      </c>
      <c r="Q300" s="34" t="n">
        <v>0</v>
      </c>
      <c r="R300" s="34" t="n">
        <v>0</v>
      </c>
      <c r="S300" s="33"/>
      <c r="T300" s="33"/>
      <c r="U300" s="32" t="n">
        <v>0</v>
      </c>
      <c r="V300" s="34" t="n">
        <v>0</v>
      </c>
      <c r="W300" s="34" t="n">
        <v>0</v>
      </c>
      <c r="X300" s="32" t="n">
        <v>0</v>
      </c>
      <c r="Y300" s="34" t="n">
        <v>0</v>
      </c>
      <c r="Z300" s="34" t="n">
        <v>0</v>
      </c>
    </row>
    <row r="301" s="9" customFormat="true" ht="17.25" hidden="false" customHeight="true" outlineLevel="0" collapsed="false">
      <c r="A301" s="3" t="s">
        <v>0</v>
      </c>
      <c r="B301" s="4"/>
      <c r="C301" s="5"/>
      <c r="D301" s="5"/>
      <c r="E301" s="6"/>
      <c r="F301" s="6"/>
      <c r="G301" s="6"/>
      <c r="H301" s="7"/>
      <c r="I301" s="7"/>
      <c r="J301" s="8"/>
      <c r="K301" s="2"/>
      <c r="L301" s="2"/>
      <c r="M301" s="2"/>
      <c r="N301" s="2"/>
      <c r="O301" s="2"/>
      <c r="P301" s="2"/>
      <c r="Q301" s="2"/>
      <c r="R301" s="2"/>
      <c r="S301" s="8"/>
      <c r="T301" s="8"/>
      <c r="U301" s="2"/>
      <c r="V301" s="2"/>
      <c r="W301" s="2"/>
      <c r="X301" s="2"/>
      <c r="Y301" s="2"/>
      <c r="Z301" s="2"/>
    </row>
    <row r="302" s="9" customFormat="true" ht="17.25" hidden="false" customHeight="true" outlineLevel="0" collapsed="false">
      <c r="A302" s="3" t="s">
        <v>1</v>
      </c>
      <c r="B302" s="10" t="s">
        <v>2</v>
      </c>
      <c r="C302" s="11"/>
      <c r="D302" s="12"/>
      <c r="E302" s="13"/>
      <c r="F302" s="14"/>
      <c r="G302" s="14"/>
      <c r="H302" s="15"/>
      <c r="I302" s="15"/>
      <c r="J302" s="16"/>
      <c r="K302" s="17"/>
      <c r="L302" s="17"/>
      <c r="M302" s="17"/>
      <c r="N302" s="17"/>
      <c r="O302" s="17"/>
      <c r="P302" s="17"/>
      <c r="Q302" s="17"/>
      <c r="R302" s="17"/>
      <c r="S302" s="16"/>
      <c r="T302" s="16"/>
      <c r="U302" s="17"/>
      <c r="V302" s="17"/>
      <c r="W302" s="17"/>
      <c r="X302" s="17"/>
      <c r="Y302" s="17"/>
      <c r="Z302" s="17"/>
    </row>
    <row r="303" customFormat="false" ht="27.75" hidden="false" customHeight="false" outlineLevel="0" collapsed="false">
      <c r="A303" s="18" t="s">
        <v>48</v>
      </c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7.25" hidden="false" customHeight="true" outlineLevel="0" collapsed="false">
      <c r="B304" s="35"/>
      <c r="C304" s="35"/>
      <c r="D304" s="35"/>
      <c r="E304" s="36"/>
      <c r="F304" s="36"/>
      <c r="G304" s="36"/>
      <c r="H304" s="36"/>
      <c r="I304" s="20"/>
      <c r="J304" s="20"/>
      <c r="K304" s="36"/>
      <c r="L304" s="20" t="s">
        <v>4</v>
      </c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21" t="s">
        <v>5</v>
      </c>
    </row>
    <row r="305" s="1" customFormat="true" ht="15" hidden="false" customHeight="true" outlineLevel="0" collapsed="false">
      <c r="A305" s="22" t="s">
        <v>6</v>
      </c>
      <c r="B305" s="22" t="s">
        <v>7</v>
      </c>
      <c r="C305" s="22"/>
      <c r="D305" s="22"/>
      <c r="E305" s="22" t="s">
        <v>8</v>
      </c>
      <c r="F305" s="22"/>
      <c r="G305" s="22"/>
      <c r="H305" s="22" t="s">
        <v>9</v>
      </c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s="1" customFormat="true" ht="14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3" t="s">
        <v>10</v>
      </c>
      <c r="I306" s="23"/>
      <c r="J306" s="23"/>
      <c r="K306" s="23" t="s">
        <v>11</v>
      </c>
      <c r="L306" s="23"/>
      <c r="M306" s="23"/>
      <c r="N306" s="23"/>
      <c r="O306" s="23" t="s">
        <v>12</v>
      </c>
      <c r="P306" s="23"/>
      <c r="Q306" s="23"/>
      <c r="R306" s="23"/>
      <c r="S306" s="23" t="s">
        <v>13</v>
      </c>
      <c r="T306" s="23"/>
      <c r="U306" s="23"/>
      <c r="V306" s="23"/>
      <c r="W306" s="23"/>
      <c r="X306" s="23" t="s">
        <v>14</v>
      </c>
      <c r="Y306" s="23"/>
      <c r="Z306" s="23"/>
    </row>
    <row r="307" s="1" customFormat="true" ht="33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3" t="s">
        <v>15</v>
      </c>
      <c r="I307" s="23"/>
      <c r="J307" s="23"/>
      <c r="K307" s="23" t="s">
        <v>16</v>
      </c>
      <c r="L307" s="23" t="s">
        <v>15</v>
      </c>
      <c r="M307" s="23"/>
      <c r="N307" s="23"/>
      <c r="O307" s="23" t="s">
        <v>17</v>
      </c>
      <c r="P307" s="23" t="s">
        <v>15</v>
      </c>
      <c r="Q307" s="23"/>
      <c r="R307" s="23"/>
      <c r="S307" s="23" t="s">
        <v>18</v>
      </c>
      <c r="T307" s="23" t="s">
        <v>19</v>
      </c>
      <c r="U307" s="23" t="s">
        <v>20</v>
      </c>
      <c r="V307" s="23"/>
      <c r="W307" s="23"/>
      <c r="X307" s="23" t="s">
        <v>15</v>
      </c>
      <c r="Y307" s="23"/>
      <c r="Z307" s="23"/>
    </row>
    <row r="308" s="1" customFormat="true" ht="15.75" hidden="false" customHeight="false" outlineLevel="0" collapsed="false">
      <c r="A308" s="22"/>
      <c r="B308" s="22"/>
      <c r="C308" s="22"/>
      <c r="D308" s="22"/>
      <c r="E308" s="23" t="s">
        <v>21</v>
      </c>
      <c r="F308" s="23" t="s">
        <v>22</v>
      </c>
      <c r="G308" s="23" t="s">
        <v>23</v>
      </c>
      <c r="H308" s="23" t="s">
        <v>21</v>
      </c>
      <c r="I308" s="23" t="s">
        <v>22</v>
      </c>
      <c r="J308" s="23" t="s">
        <v>23</v>
      </c>
      <c r="K308" s="23"/>
      <c r="L308" s="23" t="s">
        <v>21</v>
      </c>
      <c r="M308" s="23" t="s">
        <v>22</v>
      </c>
      <c r="N308" s="23" t="s">
        <v>23</v>
      </c>
      <c r="O308" s="23"/>
      <c r="P308" s="23" t="s">
        <v>21</v>
      </c>
      <c r="Q308" s="23" t="s">
        <v>22</v>
      </c>
      <c r="R308" s="23" t="s">
        <v>23</v>
      </c>
      <c r="S308" s="23"/>
      <c r="T308" s="23"/>
      <c r="U308" s="23" t="s">
        <v>21</v>
      </c>
      <c r="V308" s="23" t="s">
        <v>22</v>
      </c>
      <c r="W308" s="23" t="s">
        <v>23</v>
      </c>
      <c r="X308" s="23" t="s">
        <v>21</v>
      </c>
      <c r="Y308" s="23" t="s">
        <v>22</v>
      </c>
      <c r="Z308" s="23" t="s">
        <v>23</v>
      </c>
    </row>
    <row r="309" customFormat="false" ht="15" hidden="false" customHeight="true" outlineLevel="0" collapsed="false">
      <c r="A309" s="22" t="s">
        <v>49</v>
      </c>
      <c r="B309" s="24" t="s">
        <v>25</v>
      </c>
      <c r="C309" s="24" t="s">
        <v>21</v>
      </c>
      <c r="D309" s="24"/>
      <c r="E309" s="31" t="n">
        <f aca="false">SUM(H309,L309,P309,U309,X309)</f>
        <v>228</v>
      </c>
      <c r="F309" s="31" t="n">
        <f aca="false">SUM(I309,M309,Q309,V309,Y309)</f>
        <v>118</v>
      </c>
      <c r="G309" s="31" t="n">
        <f aca="false">SUM(J309,N309,R309,W309,Z309)</f>
        <v>110</v>
      </c>
      <c r="H309" s="32" t="n">
        <v>12</v>
      </c>
      <c r="I309" s="32" t="n">
        <v>8</v>
      </c>
      <c r="J309" s="32" t="n">
        <v>4</v>
      </c>
      <c r="K309" s="32" t="n">
        <v>37</v>
      </c>
      <c r="L309" s="32" t="n">
        <v>60</v>
      </c>
      <c r="M309" s="32" t="n">
        <v>31</v>
      </c>
      <c r="N309" s="32" t="n">
        <v>29</v>
      </c>
      <c r="O309" s="33" t="n">
        <v>0</v>
      </c>
      <c r="P309" s="32" t="n">
        <v>0</v>
      </c>
      <c r="Q309" s="32" t="n">
        <v>0</v>
      </c>
      <c r="R309" s="32" t="n">
        <v>0</v>
      </c>
      <c r="S309" s="33" t="n">
        <v>7</v>
      </c>
      <c r="T309" s="33" t="n">
        <v>292</v>
      </c>
      <c r="U309" s="32" t="n">
        <v>142</v>
      </c>
      <c r="V309" s="32" t="n">
        <v>71</v>
      </c>
      <c r="W309" s="32" t="n">
        <v>71</v>
      </c>
      <c r="X309" s="32" t="n">
        <v>14</v>
      </c>
      <c r="Y309" s="32" t="n">
        <v>8</v>
      </c>
      <c r="Z309" s="32" t="n">
        <v>6</v>
      </c>
    </row>
    <row r="310" customFormat="false" ht="15" hidden="false" customHeight="true" outlineLevel="0" collapsed="false">
      <c r="A310" s="22"/>
      <c r="B310" s="24"/>
      <c r="C310" s="22" t="s">
        <v>26</v>
      </c>
      <c r="D310" s="28" t="s">
        <v>27</v>
      </c>
      <c r="E310" s="31" t="n">
        <f aca="false">SUM(H310,L310,P310,U310,X310)</f>
        <v>188</v>
      </c>
      <c r="F310" s="31" t="n">
        <f aca="false">SUM(I310,M310,Q310,V310,Y310)</f>
        <v>97</v>
      </c>
      <c r="G310" s="31" t="n">
        <f aca="false">SUM(J310,N310,R310,W310,Z310)</f>
        <v>91</v>
      </c>
      <c r="H310" s="32" t="n">
        <v>7</v>
      </c>
      <c r="I310" s="32" t="n">
        <v>5</v>
      </c>
      <c r="J310" s="32" t="n">
        <v>2</v>
      </c>
      <c r="K310" s="32"/>
      <c r="L310" s="32" t="n">
        <v>50</v>
      </c>
      <c r="M310" s="32" t="n">
        <v>26</v>
      </c>
      <c r="N310" s="32" t="n">
        <v>24</v>
      </c>
      <c r="O310" s="33"/>
      <c r="P310" s="32" t="n">
        <v>0</v>
      </c>
      <c r="Q310" s="32" t="n">
        <v>0</v>
      </c>
      <c r="R310" s="32" t="n">
        <v>0</v>
      </c>
      <c r="S310" s="33"/>
      <c r="T310" s="33"/>
      <c r="U310" s="32" t="n">
        <v>118</v>
      </c>
      <c r="V310" s="32" t="n">
        <v>58</v>
      </c>
      <c r="W310" s="32" t="n">
        <v>60</v>
      </c>
      <c r="X310" s="32" t="n">
        <v>13</v>
      </c>
      <c r="Y310" s="32" t="n">
        <v>8</v>
      </c>
      <c r="Z310" s="32" t="n">
        <v>5</v>
      </c>
    </row>
    <row r="311" customFormat="false" ht="15" hidden="false" customHeight="true" outlineLevel="0" collapsed="false">
      <c r="A311" s="22"/>
      <c r="B311" s="24"/>
      <c r="C311" s="22"/>
      <c r="D311" s="28" t="s">
        <v>28</v>
      </c>
      <c r="E311" s="31" t="n">
        <f aca="false">SUM(H311,L311,P311,U311,X311)</f>
        <v>40</v>
      </c>
      <c r="F311" s="31" t="n">
        <f aca="false">SUM(I311,M311,Q311,V311,Y311)</f>
        <v>21</v>
      </c>
      <c r="G311" s="31" t="n">
        <f aca="false">SUM(J311,N311,R311,W311,Z311)</f>
        <v>19</v>
      </c>
      <c r="H311" s="32" t="n">
        <v>5</v>
      </c>
      <c r="I311" s="32" t="n">
        <v>3</v>
      </c>
      <c r="J311" s="32" t="n">
        <v>2</v>
      </c>
      <c r="K311" s="32"/>
      <c r="L311" s="32" t="n">
        <v>10</v>
      </c>
      <c r="M311" s="32" t="n">
        <v>5</v>
      </c>
      <c r="N311" s="32" t="n">
        <v>5</v>
      </c>
      <c r="O311" s="33"/>
      <c r="P311" s="32" t="n">
        <v>0</v>
      </c>
      <c r="Q311" s="32" t="n">
        <v>0</v>
      </c>
      <c r="R311" s="32" t="n">
        <v>0</v>
      </c>
      <c r="S311" s="33"/>
      <c r="T311" s="33"/>
      <c r="U311" s="32" t="n">
        <v>24</v>
      </c>
      <c r="V311" s="32" t="n">
        <v>13</v>
      </c>
      <c r="W311" s="32" t="n">
        <v>11</v>
      </c>
      <c r="X311" s="32" t="n">
        <v>1</v>
      </c>
      <c r="Y311" s="32" t="n">
        <v>0</v>
      </c>
      <c r="Z311" s="32" t="n">
        <v>1</v>
      </c>
    </row>
    <row r="312" customFormat="false" ht="15" hidden="false" customHeight="true" outlineLevel="0" collapsed="false">
      <c r="A312" s="22"/>
      <c r="B312" s="24"/>
      <c r="C312" s="29" t="s">
        <v>27</v>
      </c>
      <c r="D312" s="28" t="s">
        <v>27</v>
      </c>
      <c r="E312" s="31" t="n">
        <f aca="false">SUM(H312,L312,P312,U312,X312)</f>
        <v>137</v>
      </c>
      <c r="F312" s="31" t="n">
        <f aca="false">SUM(I312,M312,Q312,V312,Y312)</f>
        <v>68</v>
      </c>
      <c r="G312" s="31" t="n">
        <f aca="false">SUM(J312,N312,R312,W312,Z312)</f>
        <v>69</v>
      </c>
      <c r="H312" s="32" t="n">
        <v>6</v>
      </c>
      <c r="I312" s="34" t="n">
        <v>5</v>
      </c>
      <c r="J312" s="34" t="n">
        <v>1</v>
      </c>
      <c r="K312" s="32"/>
      <c r="L312" s="32" t="n">
        <v>38</v>
      </c>
      <c r="M312" s="34" t="n">
        <v>19</v>
      </c>
      <c r="N312" s="34" t="n">
        <v>19</v>
      </c>
      <c r="O312" s="33"/>
      <c r="P312" s="32" t="n">
        <v>0</v>
      </c>
      <c r="Q312" s="34" t="n">
        <v>0</v>
      </c>
      <c r="R312" s="34" t="n">
        <v>0</v>
      </c>
      <c r="S312" s="33"/>
      <c r="T312" s="33"/>
      <c r="U312" s="32" t="n">
        <v>93</v>
      </c>
      <c r="V312" s="34" t="n">
        <v>44</v>
      </c>
      <c r="W312" s="34" t="n">
        <v>49</v>
      </c>
      <c r="X312" s="32" t="n">
        <v>0</v>
      </c>
      <c r="Y312" s="34" t="n">
        <v>0</v>
      </c>
      <c r="Z312" s="34" t="n">
        <v>0</v>
      </c>
    </row>
    <row r="313" customFormat="false" ht="15" hidden="false" customHeight="true" outlineLevel="0" collapsed="false">
      <c r="A313" s="22"/>
      <c r="B313" s="24"/>
      <c r="C313" s="29"/>
      <c r="D313" s="28" t="s">
        <v>28</v>
      </c>
      <c r="E313" s="31" t="n">
        <f aca="false">SUM(H313,L313,P313,U313,X313)</f>
        <v>34</v>
      </c>
      <c r="F313" s="31" t="n">
        <f aca="false">SUM(I313,M313,Q313,V313,Y313)</f>
        <v>21</v>
      </c>
      <c r="G313" s="31" t="n">
        <f aca="false">SUM(J313,N313,R313,W313,Z313)</f>
        <v>13</v>
      </c>
      <c r="H313" s="32" t="n">
        <v>5</v>
      </c>
      <c r="I313" s="34" t="n">
        <v>3</v>
      </c>
      <c r="J313" s="34" t="n">
        <v>2</v>
      </c>
      <c r="K313" s="32"/>
      <c r="L313" s="32" t="n">
        <v>9</v>
      </c>
      <c r="M313" s="34" t="n">
        <v>5</v>
      </c>
      <c r="N313" s="34" t="n">
        <v>4</v>
      </c>
      <c r="O313" s="33"/>
      <c r="P313" s="32" t="n">
        <v>0</v>
      </c>
      <c r="Q313" s="34" t="n">
        <v>0</v>
      </c>
      <c r="R313" s="34" t="n">
        <v>0</v>
      </c>
      <c r="S313" s="33"/>
      <c r="T313" s="33"/>
      <c r="U313" s="32" t="n">
        <v>20</v>
      </c>
      <c r="V313" s="34" t="n">
        <v>13</v>
      </c>
      <c r="W313" s="34" t="n">
        <v>7</v>
      </c>
      <c r="X313" s="32" t="n">
        <v>0</v>
      </c>
      <c r="Y313" s="34" t="n">
        <v>0</v>
      </c>
      <c r="Z313" s="34" t="n">
        <v>0</v>
      </c>
    </row>
    <row r="314" customFormat="false" ht="15" hidden="false" customHeight="true" outlineLevel="0" collapsed="false">
      <c r="A314" s="22"/>
      <c r="B314" s="24"/>
      <c r="C314" s="29" t="s">
        <v>29</v>
      </c>
      <c r="D314" s="28" t="s">
        <v>27</v>
      </c>
      <c r="E314" s="31" t="n">
        <f aca="false">SUM(H314,L314,P314,U314,X314)</f>
        <v>51</v>
      </c>
      <c r="F314" s="31" t="n">
        <f aca="false">SUM(I314,M314,Q314,V314,Y314)</f>
        <v>29</v>
      </c>
      <c r="G314" s="31" t="n">
        <f aca="false">SUM(J314,N314,R314,W314,Z314)</f>
        <v>22</v>
      </c>
      <c r="H314" s="32" t="n">
        <v>1</v>
      </c>
      <c r="I314" s="34" t="n">
        <v>0</v>
      </c>
      <c r="J314" s="34" t="n">
        <v>1</v>
      </c>
      <c r="K314" s="32"/>
      <c r="L314" s="32" t="n">
        <v>12</v>
      </c>
      <c r="M314" s="34" t="n">
        <v>7</v>
      </c>
      <c r="N314" s="34" t="n">
        <v>5</v>
      </c>
      <c r="O314" s="33"/>
      <c r="P314" s="32" t="n">
        <v>0</v>
      </c>
      <c r="Q314" s="34" t="n">
        <v>0</v>
      </c>
      <c r="R314" s="34" t="n">
        <v>0</v>
      </c>
      <c r="S314" s="33"/>
      <c r="T314" s="33"/>
      <c r="U314" s="32" t="n">
        <v>25</v>
      </c>
      <c r="V314" s="34" t="n">
        <v>14</v>
      </c>
      <c r="W314" s="34" t="n">
        <v>11</v>
      </c>
      <c r="X314" s="32" t="n">
        <v>13</v>
      </c>
      <c r="Y314" s="34" t="n">
        <v>8</v>
      </c>
      <c r="Z314" s="34" t="n">
        <v>5</v>
      </c>
    </row>
    <row r="315" customFormat="false" ht="15" hidden="false" customHeight="true" outlineLevel="0" collapsed="false">
      <c r="A315" s="22"/>
      <c r="B315" s="24"/>
      <c r="C315" s="29"/>
      <c r="D315" s="28" t="s">
        <v>28</v>
      </c>
      <c r="E315" s="31" t="n">
        <f aca="false">SUM(H315,L315,P315,U315,X315)</f>
        <v>6</v>
      </c>
      <c r="F315" s="31" t="n">
        <f aca="false">SUM(I315,M315,Q315,V315,Y315)</f>
        <v>0</v>
      </c>
      <c r="G315" s="31" t="n">
        <f aca="false">SUM(J315,N315,R315,W315,Z315)</f>
        <v>6</v>
      </c>
      <c r="H315" s="32" t="n">
        <v>0</v>
      </c>
      <c r="I315" s="34" t="n">
        <v>0</v>
      </c>
      <c r="J315" s="34" t="n">
        <v>0</v>
      </c>
      <c r="K315" s="32"/>
      <c r="L315" s="32" t="n">
        <v>1</v>
      </c>
      <c r="M315" s="34" t="n">
        <v>0</v>
      </c>
      <c r="N315" s="34" t="n">
        <v>1</v>
      </c>
      <c r="O315" s="33"/>
      <c r="P315" s="32" t="n">
        <v>0</v>
      </c>
      <c r="Q315" s="34" t="n">
        <v>0</v>
      </c>
      <c r="R315" s="34" t="n">
        <v>0</v>
      </c>
      <c r="S315" s="33"/>
      <c r="T315" s="33"/>
      <c r="U315" s="32" t="n">
        <v>4</v>
      </c>
      <c r="V315" s="34" t="n">
        <v>0</v>
      </c>
      <c r="W315" s="34" t="n">
        <v>4</v>
      </c>
      <c r="X315" s="32" t="n">
        <v>1</v>
      </c>
      <c r="Y315" s="34" t="n">
        <v>0</v>
      </c>
      <c r="Z315" s="34" t="n">
        <v>1</v>
      </c>
    </row>
    <row r="316" customFormat="false" ht="15" hidden="false" customHeight="true" outlineLevel="0" collapsed="false">
      <c r="A316" s="22"/>
      <c r="B316" s="23" t="s">
        <v>30</v>
      </c>
      <c r="C316" s="24" t="s">
        <v>21</v>
      </c>
      <c r="D316" s="24"/>
      <c r="E316" s="31" t="n">
        <f aca="false">SUM(H316,L316,P316,U316,X316)</f>
        <v>137</v>
      </c>
      <c r="F316" s="31" t="n">
        <f aca="false">SUM(I316,M316,Q316,V316,Y316)</f>
        <v>69</v>
      </c>
      <c r="G316" s="31" t="n">
        <f aca="false">SUM(J316,N316,R316,W316,Z316)</f>
        <v>68</v>
      </c>
      <c r="H316" s="32" t="n">
        <v>11</v>
      </c>
      <c r="I316" s="32" t="n">
        <v>7</v>
      </c>
      <c r="J316" s="32" t="n">
        <v>4</v>
      </c>
      <c r="K316" s="32"/>
      <c r="L316" s="32" t="n">
        <v>57</v>
      </c>
      <c r="M316" s="32" t="n">
        <v>30</v>
      </c>
      <c r="N316" s="32" t="n">
        <v>27</v>
      </c>
      <c r="O316" s="33"/>
      <c r="P316" s="32" t="n">
        <v>0</v>
      </c>
      <c r="Q316" s="32" t="n">
        <v>0</v>
      </c>
      <c r="R316" s="32" t="n">
        <v>0</v>
      </c>
      <c r="S316" s="33"/>
      <c r="T316" s="33"/>
      <c r="U316" s="32" t="n">
        <v>61</v>
      </c>
      <c r="V316" s="32" t="n">
        <v>28</v>
      </c>
      <c r="W316" s="32" t="n">
        <v>33</v>
      </c>
      <c r="X316" s="32" t="n">
        <v>8</v>
      </c>
      <c r="Y316" s="32" t="n">
        <v>4</v>
      </c>
      <c r="Z316" s="32" t="n">
        <v>4</v>
      </c>
    </row>
    <row r="317" customFormat="false" ht="15" hidden="false" customHeight="true" outlineLevel="0" collapsed="false">
      <c r="A317" s="22"/>
      <c r="B317" s="23"/>
      <c r="C317" s="22" t="s">
        <v>26</v>
      </c>
      <c r="D317" s="28" t="s">
        <v>27</v>
      </c>
      <c r="E317" s="31" t="n">
        <f aca="false">SUM(H317,L317,P317,U317,X317)</f>
        <v>111</v>
      </c>
      <c r="F317" s="31" t="n">
        <f aca="false">SUM(I317,M317,Q317,V317,Y317)</f>
        <v>55</v>
      </c>
      <c r="G317" s="31" t="n">
        <f aca="false">SUM(J317,N317,R317,W317,Z317)</f>
        <v>56</v>
      </c>
      <c r="H317" s="32" t="n">
        <v>6</v>
      </c>
      <c r="I317" s="32" t="n">
        <v>4</v>
      </c>
      <c r="J317" s="32" t="n">
        <v>2</v>
      </c>
      <c r="K317" s="32"/>
      <c r="L317" s="32" t="n">
        <v>50</v>
      </c>
      <c r="M317" s="32" t="n">
        <v>26</v>
      </c>
      <c r="N317" s="32" t="n">
        <v>24</v>
      </c>
      <c r="O317" s="33"/>
      <c r="P317" s="32" t="n">
        <v>0</v>
      </c>
      <c r="Q317" s="32" t="n">
        <v>0</v>
      </c>
      <c r="R317" s="32" t="n">
        <v>0</v>
      </c>
      <c r="S317" s="33"/>
      <c r="T317" s="33"/>
      <c r="U317" s="32" t="n">
        <v>47</v>
      </c>
      <c r="V317" s="32" t="n">
        <v>21</v>
      </c>
      <c r="W317" s="32" t="n">
        <v>26</v>
      </c>
      <c r="X317" s="32" t="n">
        <v>8</v>
      </c>
      <c r="Y317" s="32" t="n">
        <v>4</v>
      </c>
      <c r="Z317" s="32" t="n">
        <v>4</v>
      </c>
    </row>
    <row r="318" customFormat="false" ht="15" hidden="false" customHeight="true" outlineLevel="0" collapsed="false">
      <c r="A318" s="22"/>
      <c r="B318" s="23"/>
      <c r="C318" s="22"/>
      <c r="D318" s="28" t="s">
        <v>28</v>
      </c>
      <c r="E318" s="31" t="n">
        <f aca="false">SUM(H318,L318,P318,U318,X318)</f>
        <v>26</v>
      </c>
      <c r="F318" s="31" t="n">
        <f aca="false">SUM(I318,M318,Q318,V318,Y318)</f>
        <v>14</v>
      </c>
      <c r="G318" s="31" t="n">
        <f aca="false">SUM(J318,N318,R318,W318,Z318)</f>
        <v>12</v>
      </c>
      <c r="H318" s="32" t="n">
        <v>5</v>
      </c>
      <c r="I318" s="32" t="n">
        <v>3</v>
      </c>
      <c r="J318" s="32" t="n">
        <v>2</v>
      </c>
      <c r="K318" s="32"/>
      <c r="L318" s="32" t="n">
        <v>7</v>
      </c>
      <c r="M318" s="32" t="n">
        <v>4</v>
      </c>
      <c r="N318" s="32" t="n">
        <v>3</v>
      </c>
      <c r="O318" s="33"/>
      <c r="P318" s="32" t="n">
        <v>0</v>
      </c>
      <c r="Q318" s="32" t="n">
        <v>0</v>
      </c>
      <c r="R318" s="32" t="n">
        <v>0</v>
      </c>
      <c r="S318" s="33"/>
      <c r="T318" s="33"/>
      <c r="U318" s="32" t="n">
        <v>14</v>
      </c>
      <c r="V318" s="32" t="n">
        <v>7</v>
      </c>
      <c r="W318" s="32" t="n">
        <v>7</v>
      </c>
      <c r="X318" s="32" t="n">
        <v>0</v>
      </c>
      <c r="Y318" s="32" t="n">
        <v>0</v>
      </c>
      <c r="Z318" s="32" t="n">
        <v>0</v>
      </c>
    </row>
    <row r="319" customFormat="false" ht="15" hidden="false" customHeight="true" outlineLevel="0" collapsed="false">
      <c r="A319" s="22"/>
      <c r="B319" s="23"/>
      <c r="C319" s="29" t="s">
        <v>27</v>
      </c>
      <c r="D319" s="28" t="s">
        <v>27</v>
      </c>
      <c r="E319" s="31" t="n">
        <f aca="false">SUM(H319,L319,P319,U319,X319)</f>
        <v>81</v>
      </c>
      <c r="F319" s="31" t="n">
        <f aca="false">SUM(I319,M319,Q319,V319,Y319)</f>
        <v>40</v>
      </c>
      <c r="G319" s="31" t="n">
        <f aca="false">SUM(J319,N319,R319,W319,Z319)</f>
        <v>41</v>
      </c>
      <c r="H319" s="32" t="n">
        <v>5</v>
      </c>
      <c r="I319" s="34" t="n">
        <v>4</v>
      </c>
      <c r="J319" s="34" t="n">
        <v>1</v>
      </c>
      <c r="K319" s="32"/>
      <c r="L319" s="32" t="n">
        <v>38</v>
      </c>
      <c r="M319" s="34" t="n">
        <v>19</v>
      </c>
      <c r="N319" s="34" t="n">
        <v>19</v>
      </c>
      <c r="O319" s="33"/>
      <c r="P319" s="32" t="n">
        <v>0</v>
      </c>
      <c r="Q319" s="34" t="n">
        <v>0</v>
      </c>
      <c r="R319" s="34" t="n">
        <v>0</v>
      </c>
      <c r="S319" s="33"/>
      <c r="T319" s="33"/>
      <c r="U319" s="32" t="n">
        <v>38</v>
      </c>
      <c r="V319" s="34" t="n">
        <v>17</v>
      </c>
      <c r="W319" s="34" t="n">
        <v>21</v>
      </c>
      <c r="X319" s="32" t="n">
        <v>0</v>
      </c>
      <c r="Y319" s="34" t="n">
        <v>0</v>
      </c>
      <c r="Z319" s="34" t="n">
        <v>0</v>
      </c>
    </row>
    <row r="320" customFormat="false" ht="15" hidden="false" customHeight="true" outlineLevel="0" collapsed="false">
      <c r="A320" s="22"/>
      <c r="B320" s="23"/>
      <c r="C320" s="29"/>
      <c r="D320" s="28" t="s">
        <v>28</v>
      </c>
      <c r="E320" s="31" t="n">
        <f aca="false">SUM(H320,L320,P320,U320,X320)</f>
        <v>24</v>
      </c>
      <c r="F320" s="31" t="n">
        <f aca="false">SUM(I320,M320,Q320,V320,Y320)</f>
        <v>14</v>
      </c>
      <c r="G320" s="31" t="n">
        <f aca="false">SUM(J320,N320,R320,W320,Z320)</f>
        <v>10</v>
      </c>
      <c r="H320" s="32" t="n">
        <v>5</v>
      </c>
      <c r="I320" s="34" t="n">
        <v>3</v>
      </c>
      <c r="J320" s="34" t="n">
        <v>2</v>
      </c>
      <c r="K320" s="32"/>
      <c r="L320" s="32" t="n">
        <v>7</v>
      </c>
      <c r="M320" s="34" t="n">
        <v>4</v>
      </c>
      <c r="N320" s="34" t="n">
        <v>3</v>
      </c>
      <c r="O320" s="33"/>
      <c r="P320" s="32" t="n">
        <v>0</v>
      </c>
      <c r="Q320" s="34" t="n">
        <v>0</v>
      </c>
      <c r="R320" s="34" t="n">
        <v>0</v>
      </c>
      <c r="S320" s="33"/>
      <c r="T320" s="33"/>
      <c r="U320" s="32" t="n">
        <v>12</v>
      </c>
      <c r="V320" s="34" t="n">
        <v>7</v>
      </c>
      <c r="W320" s="34" t="n">
        <v>5</v>
      </c>
      <c r="X320" s="32" t="n">
        <v>0</v>
      </c>
      <c r="Y320" s="34" t="n">
        <v>0</v>
      </c>
      <c r="Z320" s="34" t="n">
        <v>0</v>
      </c>
    </row>
    <row r="321" customFormat="false" ht="15" hidden="false" customHeight="true" outlineLevel="0" collapsed="false">
      <c r="A321" s="22"/>
      <c r="B321" s="23"/>
      <c r="C321" s="29" t="s">
        <v>29</v>
      </c>
      <c r="D321" s="28" t="s">
        <v>27</v>
      </c>
      <c r="E321" s="31" t="n">
        <f aca="false">SUM(H321,L321,P321,U321,X321)</f>
        <v>30</v>
      </c>
      <c r="F321" s="31" t="n">
        <f aca="false">SUM(I321,M321,Q321,V321,Y321)</f>
        <v>15</v>
      </c>
      <c r="G321" s="31" t="n">
        <f aca="false">SUM(J321,N321,R321,W321,Z321)</f>
        <v>15</v>
      </c>
      <c r="H321" s="32" t="n">
        <v>1</v>
      </c>
      <c r="I321" s="34" t="n">
        <v>0</v>
      </c>
      <c r="J321" s="34" t="n">
        <v>1</v>
      </c>
      <c r="K321" s="32"/>
      <c r="L321" s="32" t="n">
        <v>12</v>
      </c>
      <c r="M321" s="34" t="n">
        <v>7</v>
      </c>
      <c r="N321" s="34" t="n">
        <v>5</v>
      </c>
      <c r="O321" s="33"/>
      <c r="P321" s="32" t="n">
        <v>0</v>
      </c>
      <c r="Q321" s="34" t="n">
        <v>0</v>
      </c>
      <c r="R321" s="34" t="n">
        <v>0</v>
      </c>
      <c r="S321" s="33"/>
      <c r="T321" s="33"/>
      <c r="U321" s="32" t="n">
        <v>9</v>
      </c>
      <c r="V321" s="34" t="n">
        <v>4</v>
      </c>
      <c r="W321" s="34" t="n">
        <v>5</v>
      </c>
      <c r="X321" s="32" t="n">
        <v>8</v>
      </c>
      <c r="Y321" s="34" t="n">
        <v>4</v>
      </c>
      <c r="Z321" s="34" t="n">
        <v>4</v>
      </c>
    </row>
    <row r="322" customFormat="false" ht="15" hidden="false" customHeight="true" outlineLevel="0" collapsed="false">
      <c r="A322" s="22"/>
      <c r="B322" s="23"/>
      <c r="C322" s="29"/>
      <c r="D322" s="28" t="s">
        <v>28</v>
      </c>
      <c r="E322" s="31" t="n">
        <f aca="false">SUM(H322,L322,P322,U322,X322)</f>
        <v>2</v>
      </c>
      <c r="F322" s="31" t="n">
        <f aca="false">SUM(I322,M322,Q322,V322,Y322)</f>
        <v>0</v>
      </c>
      <c r="G322" s="31" t="n">
        <f aca="false">SUM(J322,N322,R322,W322,Z322)</f>
        <v>2</v>
      </c>
      <c r="H322" s="32" t="n">
        <v>0</v>
      </c>
      <c r="I322" s="34" t="n">
        <v>0</v>
      </c>
      <c r="J322" s="34" t="n">
        <v>0</v>
      </c>
      <c r="K322" s="32"/>
      <c r="L322" s="32" t="n">
        <v>0</v>
      </c>
      <c r="M322" s="34" t="n">
        <v>0</v>
      </c>
      <c r="N322" s="34" t="n">
        <v>0</v>
      </c>
      <c r="O322" s="33"/>
      <c r="P322" s="32" t="n">
        <v>0</v>
      </c>
      <c r="Q322" s="34" t="n">
        <v>0</v>
      </c>
      <c r="R322" s="34" t="n">
        <v>0</v>
      </c>
      <c r="S322" s="33"/>
      <c r="T322" s="33"/>
      <c r="U322" s="32" t="n">
        <v>2</v>
      </c>
      <c r="V322" s="34" t="n">
        <v>0</v>
      </c>
      <c r="W322" s="34" t="n">
        <v>2</v>
      </c>
      <c r="X322" s="32" t="n">
        <v>0</v>
      </c>
      <c r="Y322" s="34" t="n">
        <v>0</v>
      </c>
      <c r="Z322" s="34" t="n">
        <v>0</v>
      </c>
    </row>
    <row r="323" customFormat="false" ht="15" hidden="false" customHeight="true" outlineLevel="0" collapsed="false">
      <c r="A323" s="22"/>
      <c r="B323" s="23" t="s">
        <v>31</v>
      </c>
      <c r="C323" s="24" t="s">
        <v>21</v>
      </c>
      <c r="D323" s="24"/>
      <c r="E323" s="31" t="n">
        <f aca="false">SUM(H323,L323,P323,U323,X323)</f>
        <v>91</v>
      </c>
      <c r="F323" s="31" t="n">
        <f aca="false">SUM(I323,M323,Q323,V323,Y323)</f>
        <v>49</v>
      </c>
      <c r="G323" s="31" t="n">
        <f aca="false">SUM(J323,N323,R323,W323,Z323)</f>
        <v>42</v>
      </c>
      <c r="H323" s="32" t="n">
        <v>1</v>
      </c>
      <c r="I323" s="32" t="n">
        <v>1</v>
      </c>
      <c r="J323" s="32" t="n">
        <v>0</v>
      </c>
      <c r="K323" s="32"/>
      <c r="L323" s="32" t="n">
        <v>3</v>
      </c>
      <c r="M323" s="32" t="n">
        <v>1</v>
      </c>
      <c r="N323" s="32" t="n">
        <v>2</v>
      </c>
      <c r="O323" s="33"/>
      <c r="P323" s="32" t="n">
        <v>0</v>
      </c>
      <c r="Q323" s="32" t="n">
        <v>0</v>
      </c>
      <c r="R323" s="32" t="n">
        <v>0</v>
      </c>
      <c r="S323" s="33"/>
      <c r="T323" s="33"/>
      <c r="U323" s="32" t="n">
        <v>81</v>
      </c>
      <c r="V323" s="32" t="n">
        <v>43</v>
      </c>
      <c r="W323" s="32" t="n">
        <v>38</v>
      </c>
      <c r="X323" s="32" t="n">
        <v>6</v>
      </c>
      <c r="Y323" s="32" t="n">
        <v>4</v>
      </c>
      <c r="Z323" s="32" t="n">
        <v>2</v>
      </c>
    </row>
    <row r="324" customFormat="false" ht="15" hidden="false" customHeight="true" outlineLevel="0" collapsed="false">
      <c r="A324" s="22"/>
      <c r="B324" s="23"/>
      <c r="C324" s="22" t="s">
        <v>26</v>
      </c>
      <c r="D324" s="28" t="s">
        <v>27</v>
      </c>
      <c r="E324" s="31" t="n">
        <f aca="false">SUM(H324,L324,P324,U324,X324)</f>
        <v>77</v>
      </c>
      <c r="F324" s="31" t="n">
        <f aca="false">SUM(I324,M324,Q324,V324,Y324)</f>
        <v>42</v>
      </c>
      <c r="G324" s="31" t="n">
        <f aca="false">SUM(J324,N324,R324,W324,Z324)</f>
        <v>35</v>
      </c>
      <c r="H324" s="32" t="n">
        <v>1</v>
      </c>
      <c r="I324" s="32" t="n">
        <v>1</v>
      </c>
      <c r="J324" s="32" t="n">
        <v>0</v>
      </c>
      <c r="K324" s="32"/>
      <c r="L324" s="32" t="n">
        <v>0</v>
      </c>
      <c r="M324" s="32" t="n">
        <v>0</v>
      </c>
      <c r="N324" s="32" t="n">
        <v>0</v>
      </c>
      <c r="O324" s="33"/>
      <c r="P324" s="32" t="n">
        <v>0</v>
      </c>
      <c r="Q324" s="32" t="n">
        <v>0</v>
      </c>
      <c r="R324" s="32" t="n">
        <v>0</v>
      </c>
      <c r="S324" s="33"/>
      <c r="T324" s="33"/>
      <c r="U324" s="32" t="n">
        <v>71</v>
      </c>
      <c r="V324" s="32" t="n">
        <v>37</v>
      </c>
      <c r="W324" s="32" t="n">
        <v>34</v>
      </c>
      <c r="X324" s="32" t="n">
        <v>5</v>
      </c>
      <c r="Y324" s="32" t="n">
        <v>4</v>
      </c>
      <c r="Z324" s="32" t="n">
        <v>1</v>
      </c>
    </row>
    <row r="325" customFormat="false" ht="15" hidden="false" customHeight="true" outlineLevel="0" collapsed="false">
      <c r="A325" s="22"/>
      <c r="B325" s="23"/>
      <c r="C325" s="22"/>
      <c r="D325" s="28" t="s">
        <v>28</v>
      </c>
      <c r="E325" s="31" t="n">
        <f aca="false">SUM(H325,L325,P325,U325,X325)</f>
        <v>14</v>
      </c>
      <c r="F325" s="31" t="n">
        <f aca="false">SUM(I325,M325,Q325,V325,Y325)</f>
        <v>7</v>
      </c>
      <c r="G325" s="31" t="n">
        <f aca="false">SUM(J325,N325,R325,W325,Z325)</f>
        <v>7</v>
      </c>
      <c r="H325" s="32" t="n">
        <v>0</v>
      </c>
      <c r="I325" s="32" t="n">
        <v>0</v>
      </c>
      <c r="J325" s="32" t="n">
        <v>0</v>
      </c>
      <c r="K325" s="32"/>
      <c r="L325" s="32" t="n">
        <v>3</v>
      </c>
      <c r="M325" s="32" t="n">
        <v>1</v>
      </c>
      <c r="N325" s="32" t="n">
        <v>2</v>
      </c>
      <c r="O325" s="33"/>
      <c r="P325" s="32" t="n">
        <v>0</v>
      </c>
      <c r="Q325" s="32" t="n">
        <v>0</v>
      </c>
      <c r="R325" s="32" t="n">
        <v>0</v>
      </c>
      <c r="S325" s="33"/>
      <c r="T325" s="33"/>
      <c r="U325" s="32" t="n">
        <v>10</v>
      </c>
      <c r="V325" s="32" t="n">
        <v>6</v>
      </c>
      <c r="W325" s="32" t="n">
        <v>4</v>
      </c>
      <c r="X325" s="32" t="n">
        <v>1</v>
      </c>
      <c r="Y325" s="32" t="n">
        <v>0</v>
      </c>
      <c r="Z325" s="32" t="n">
        <v>1</v>
      </c>
    </row>
    <row r="326" customFormat="false" ht="15" hidden="false" customHeight="true" outlineLevel="0" collapsed="false">
      <c r="A326" s="22"/>
      <c r="B326" s="23"/>
      <c r="C326" s="29" t="s">
        <v>27</v>
      </c>
      <c r="D326" s="28" t="s">
        <v>27</v>
      </c>
      <c r="E326" s="31" t="n">
        <f aca="false">SUM(H326,L326,P326,U326,X326)</f>
        <v>56</v>
      </c>
      <c r="F326" s="31" t="n">
        <f aca="false">SUM(I326,M326,Q326,V326,Y326)</f>
        <v>28</v>
      </c>
      <c r="G326" s="31" t="n">
        <f aca="false">SUM(J326,N326,R326,W326,Z326)</f>
        <v>28</v>
      </c>
      <c r="H326" s="32" t="n">
        <v>1</v>
      </c>
      <c r="I326" s="34" t="n">
        <v>1</v>
      </c>
      <c r="J326" s="34" t="n">
        <v>0</v>
      </c>
      <c r="K326" s="32"/>
      <c r="L326" s="32" t="n">
        <v>0</v>
      </c>
      <c r="M326" s="34" t="n">
        <v>0</v>
      </c>
      <c r="N326" s="34" t="n">
        <v>0</v>
      </c>
      <c r="O326" s="33"/>
      <c r="P326" s="32" t="n">
        <v>0</v>
      </c>
      <c r="Q326" s="34" t="n">
        <v>0</v>
      </c>
      <c r="R326" s="34" t="n">
        <v>0</v>
      </c>
      <c r="S326" s="33"/>
      <c r="T326" s="33"/>
      <c r="U326" s="32" t="n">
        <v>55</v>
      </c>
      <c r="V326" s="34" t="n">
        <v>27</v>
      </c>
      <c r="W326" s="34" t="n">
        <v>28</v>
      </c>
      <c r="X326" s="32" t="n">
        <v>0</v>
      </c>
      <c r="Y326" s="34" t="n">
        <v>0</v>
      </c>
      <c r="Z326" s="34" t="n">
        <v>0</v>
      </c>
    </row>
    <row r="327" customFormat="false" ht="15" hidden="false" customHeight="true" outlineLevel="0" collapsed="false">
      <c r="A327" s="22"/>
      <c r="B327" s="23"/>
      <c r="C327" s="29"/>
      <c r="D327" s="28" t="s">
        <v>28</v>
      </c>
      <c r="E327" s="31" t="n">
        <f aca="false">SUM(H327,L327,P327,U327,X327)</f>
        <v>10</v>
      </c>
      <c r="F327" s="31" t="n">
        <f aca="false">SUM(I327,M327,Q327,V327,Y327)</f>
        <v>7</v>
      </c>
      <c r="G327" s="31" t="n">
        <f aca="false">SUM(J327,N327,R327,W327,Z327)</f>
        <v>3</v>
      </c>
      <c r="H327" s="32" t="n">
        <v>0</v>
      </c>
      <c r="I327" s="34" t="n">
        <v>0</v>
      </c>
      <c r="J327" s="34" t="n">
        <v>0</v>
      </c>
      <c r="K327" s="32"/>
      <c r="L327" s="32" t="n">
        <v>2</v>
      </c>
      <c r="M327" s="34" t="n">
        <v>1</v>
      </c>
      <c r="N327" s="34" t="n">
        <v>1</v>
      </c>
      <c r="O327" s="33"/>
      <c r="P327" s="32" t="n">
        <v>0</v>
      </c>
      <c r="Q327" s="34" t="n">
        <v>0</v>
      </c>
      <c r="R327" s="34" t="n">
        <v>0</v>
      </c>
      <c r="S327" s="33"/>
      <c r="T327" s="33"/>
      <c r="U327" s="32" t="n">
        <v>8</v>
      </c>
      <c r="V327" s="34" t="n">
        <v>6</v>
      </c>
      <c r="W327" s="34" t="n">
        <v>2</v>
      </c>
      <c r="X327" s="32" t="n">
        <v>0</v>
      </c>
      <c r="Y327" s="34" t="n">
        <v>0</v>
      </c>
      <c r="Z327" s="34" t="n">
        <v>0</v>
      </c>
    </row>
    <row r="328" customFormat="false" ht="15" hidden="false" customHeight="true" outlineLevel="0" collapsed="false">
      <c r="A328" s="22"/>
      <c r="B328" s="23"/>
      <c r="C328" s="29" t="s">
        <v>29</v>
      </c>
      <c r="D328" s="28" t="s">
        <v>27</v>
      </c>
      <c r="E328" s="31" t="n">
        <f aca="false">SUM(H328,L328,P328,U328,X328)</f>
        <v>21</v>
      </c>
      <c r="F328" s="31" t="n">
        <f aca="false">SUM(I328,M328,Q328,V328,Y328)</f>
        <v>14</v>
      </c>
      <c r="G328" s="31" t="n">
        <f aca="false">SUM(J328,N328,R328,W328,Z328)</f>
        <v>7</v>
      </c>
      <c r="H328" s="32" t="n">
        <v>0</v>
      </c>
      <c r="I328" s="34" t="n">
        <v>0</v>
      </c>
      <c r="J328" s="34" t="n">
        <v>0</v>
      </c>
      <c r="K328" s="32"/>
      <c r="L328" s="32" t="n">
        <v>0</v>
      </c>
      <c r="M328" s="34" t="n">
        <v>0</v>
      </c>
      <c r="N328" s="34" t="n">
        <v>0</v>
      </c>
      <c r="O328" s="33"/>
      <c r="P328" s="32" t="n">
        <v>0</v>
      </c>
      <c r="Q328" s="34" t="n">
        <v>0</v>
      </c>
      <c r="R328" s="34" t="n">
        <v>0</v>
      </c>
      <c r="S328" s="33"/>
      <c r="T328" s="33"/>
      <c r="U328" s="32" t="n">
        <v>16</v>
      </c>
      <c r="V328" s="34" t="n">
        <v>10</v>
      </c>
      <c r="W328" s="34" t="n">
        <v>6</v>
      </c>
      <c r="X328" s="32" t="n">
        <v>5</v>
      </c>
      <c r="Y328" s="34" t="n">
        <v>4</v>
      </c>
      <c r="Z328" s="34" t="n">
        <v>1</v>
      </c>
    </row>
    <row r="329" customFormat="false" ht="15" hidden="false" customHeight="true" outlineLevel="0" collapsed="false">
      <c r="A329" s="22"/>
      <c r="B329" s="23"/>
      <c r="C329" s="29"/>
      <c r="D329" s="28" t="s">
        <v>28</v>
      </c>
      <c r="E329" s="31" t="n">
        <f aca="false">SUM(H329,L329,P329,U329,X329)</f>
        <v>4</v>
      </c>
      <c r="F329" s="31" t="n">
        <f aca="false">SUM(I329,M329,Q329,V329,Y329)</f>
        <v>0</v>
      </c>
      <c r="G329" s="31" t="n">
        <f aca="false">SUM(J329,N329,R329,W329,Z329)</f>
        <v>4</v>
      </c>
      <c r="H329" s="32" t="n">
        <v>0</v>
      </c>
      <c r="I329" s="34" t="n">
        <v>0</v>
      </c>
      <c r="J329" s="34" t="n">
        <v>0</v>
      </c>
      <c r="K329" s="32"/>
      <c r="L329" s="32" t="n">
        <v>1</v>
      </c>
      <c r="M329" s="34" t="n">
        <v>0</v>
      </c>
      <c r="N329" s="34" t="n">
        <v>1</v>
      </c>
      <c r="O329" s="33"/>
      <c r="P329" s="32" t="n">
        <v>0</v>
      </c>
      <c r="Q329" s="34" t="n">
        <v>0</v>
      </c>
      <c r="R329" s="34" t="n">
        <v>0</v>
      </c>
      <c r="S329" s="33"/>
      <c r="T329" s="33"/>
      <c r="U329" s="32" t="n">
        <v>2</v>
      </c>
      <c r="V329" s="34" t="n">
        <v>0</v>
      </c>
      <c r="W329" s="34" t="n">
        <v>2</v>
      </c>
      <c r="X329" s="32" t="n">
        <v>1</v>
      </c>
      <c r="Y329" s="34" t="n">
        <v>0</v>
      </c>
      <c r="Z329" s="34" t="n">
        <v>1</v>
      </c>
    </row>
    <row r="330" customFormat="false" ht="15" hidden="false" customHeight="true" outlineLevel="0" collapsed="false">
      <c r="A330" s="22" t="s">
        <v>50</v>
      </c>
      <c r="B330" s="24" t="s">
        <v>25</v>
      </c>
      <c r="C330" s="24" t="s">
        <v>21</v>
      </c>
      <c r="D330" s="24"/>
      <c r="E330" s="31" t="n">
        <f aca="false">SUM(H330,L330,P330,U330,X330)</f>
        <v>131</v>
      </c>
      <c r="F330" s="31" t="n">
        <f aca="false">SUM(I330,M330,Q330,V330,Y330)</f>
        <v>76</v>
      </c>
      <c r="G330" s="31" t="n">
        <f aca="false">SUM(J330,N330,R330,W330,Z330)</f>
        <v>55</v>
      </c>
      <c r="H330" s="32" t="n">
        <v>12</v>
      </c>
      <c r="I330" s="32" t="n">
        <v>5</v>
      </c>
      <c r="J330" s="32" t="n">
        <v>7</v>
      </c>
      <c r="K330" s="32" t="n">
        <v>34</v>
      </c>
      <c r="L330" s="32" t="n">
        <v>37</v>
      </c>
      <c r="M330" s="32" t="n">
        <v>22</v>
      </c>
      <c r="N330" s="32" t="n">
        <v>15</v>
      </c>
      <c r="O330" s="33" t="n">
        <v>0</v>
      </c>
      <c r="P330" s="32" t="n">
        <v>0</v>
      </c>
      <c r="Q330" s="32" t="n">
        <v>0</v>
      </c>
      <c r="R330" s="32" t="n">
        <v>0</v>
      </c>
      <c r="S330" s="33" t="n">
        <v>4</v>
      </c>
      <c r="T330" s="33" t="n">
        <v>161</v>
      </c>
      <c r="U330" s="32" t="n">
        <v>79</v>
      </c>
      <c r="V330" s="32" t="n">
        <v>48</v>
      </c>
      <c r="W330" s="32" t="n">
        <v>31</v>
      </c>
      <c r="X330" s="32" t="n">
        <v>3</v>
      </c>
      <c r="Y330" s="32" t="n">
        <v>1</v>
      </c>
      <c r="Z330" s="32" t="n">
        <v>2</v>
      </c>
    </row>
    <row r="331" customFormat="false" ht="15" hidden="false" customHeight="true" outlineLevel="0" collapsed="false">
      <c r="A331" s="22"/>
      <c r="B331" s="24"/>
      <c r="C331" s="22" t="s">
        <v>26</v>
      </c>
      <c r="D331" s="28" t="s">
        <v>27</v>
      </c>
      <c r="E331" s="31" t="n">
        <f aca="false">SUM(H331,L331,P331,U331,X331)</f>
        <v>123</v>
      </c>
      <c r="F331" s="31" t="n">
        <f aca="false">SUM(I331,M331,Q331,V331,Y331)</f>
        <v>73</v>
      </c>
      <c r="G331" s="31" t="n">
        <f aca="false">SUM(J331,N331,R331,W331,Z331)</f>
        <v>50</v>
      </c>
      <c r="H331" s="32" t="n">
        <v>12</v>
      </c>
      <c r="I331" s="32" t="n">
        <v>5</v>
      </c>
      <c r="J331" s="32" t="n">
        <v>7</v>
      </c>
      <c r="K331" s="32"/>
      <c r="L331" s="32" t="n">
        <v>36</v>
      </c>
      <c r="M331" s="32" t="n">
        <v>21</v>
      </c>
      <c r="N331" s="32" t="n">
        <v>15</v>
      </c>
      <c r="O331" s="33"/>
      <c r="P331" s="32" t="n">
        <v>0</v>
      </c>
      <c r="Q331" s="32" t="n">
        <v>0</v>
      </c>
      <c r="R331" s="32" t="n">
        <v>0</v>
      </c>
      <c r="S331" s="33"/>
      <c r="T331" s="33"/>
      <c r="U331" s="32" t="n">
        <v>72</v>
      </c>
      <c r="V331" s="32" t="n">
        <v>46</v>
      </c>
      <c r="W331" s="32" t="n">
        <v>26</v>
      </c>
      <c r="X331" s="32" t="n">
        <v>3</v>
      </c>
      <c r="Y331" s="32" t="n">
        <v>1</v>
      </c>
      <c r="Z331" s="32" t="n">
        <v>2</v>
      </c>
    </row>
    <row r="332" customFormat="false" ht="15" hidden="false" customHeight="true" outlineLevel="0" collapsed="false">
      <c r="A332" s="22"/>
      <c r="B332" s="24"/>
      <c r="C332" s="22"/>
      <c r="D332" s="28" t="s">
        <v>28</v>
      </c>
      <c r="E332" s="31" t="n">
        <f aca="false">SUM(H332,L332,P332,U332,X332)</f>
        <v>8</v>
      </c>
      <c r="F332" s="31" t="n">
        <f aca="false">SUM(I332,M332,Q332,V332,Y332)</f>
        <v>3</v>
      </c>
      <c r="G332" s="31" t="n">
        <f aca="false">SUM(J332,N332,R332,W332,Z332)</f>
        <v>5</v>
      </c>
      <c r="H332" s="32" t="n">
        <v>0</v>
      </c>
      <c r="I332" s="32" t="n">
        <v>0</v>
      </c>
      <c r="J332" s="32" t="n">
        <v>0</v>
      </c>
      <c r="K332" s="32"/>
      <c r="L332" s="32" t="n">
        <v>1</v>
      </c>
      <c r="M332" s="32" t="n">
        <v>1</v>
      </c>
      <c r="N332" s="32" t="n">
        <v>0</v>
      </c>
      <c r="O332" s="33"/>
      <c r="P332" s="32" t="n">
        <v>0</v>
      </c>
      <c r="Q332" s="32" t="n">
        <v>0</v>
      </c>
      <c r="R332" s="32" t="n">
        <v>0</v>
      </c>
      <c r="S332" s="33"/>
      <c r="T332" s="33"/>
      <c r="U332" s="32" t="n">
        <v>7</v>
      </c>
      <c r="V332" s="32" t="n">
        <v>2</v>
      </c>
      <c r="W332" s="32" t="n">
        <v>5</v>
      </c>
      <c r="X332" s="32" t="n">
        <v>0</v>
      </c>
      <c r="Y332" s="32" t="n">
        <v>0</v>
      </c>
      <c r="Z332" s="32" t="n">
        <v>0</v>
      </c>
    </row>
    <row r="333" customFormat="false" ht="15" hidden="false" customHeight="true" outlineLevel="0" collapsed="false">
      <c r="A333" s="22"/>
      <c r="B333" s="24"/>
      <c r="C333" s="29" t="s">
        <v>27</v>
      </c>
      <c r="D333" s="28" t="s">
        <v>27</v>
      </c>
      <c r="E333" s="31" t="n">
        <f aca="false">SUM(H333,L333,P333,U333,X333)</f>
        <v>107</v>
      </c>
      <c r="F333" s="31" t="n">
        <f aca="false">SUM(I333,M333,Q333,V333,Y333)</f>
        <v>65</v>
      </c>
      <c r="G333" s="31" t="n">
        <f aca="false">SUM(J333,N333,R333,W333,Z333)</f>
        <v>42</v>
      </c>
      <c r="H333" s="32" t="n">
        <v>9</v>
      </c>
      <c r="I333" s="34" t="n">
        <v>3</v>
      </c>
      <c r="J333" s="34" t="n">
        <v>6</v>
      </c>
      <c r="K333" s="32"/>
      <c r="L333" s="32" t="n">
        <v>29</v>
      </c>
      <c r="M333" s="34" t="n">
        <v>18</v>
      </c>
      <c r="N333" s="34" t="n">
        <v>11</v>
      </c>
      <c r="O333" s="33"/>
      <c r="P333" s="32" t="n">
        <v>0</v>
      </c>
      <c r="Q333" s="34" t="n">
        <v>0</v>
      </c>
      <c r="R333" s="34" t="n">
        <v>0</v>
      </c>
      <c r="S333" s="33"/>
      <c r="T333" s="33"/>
      <c r="U333" s="32" t="n">
        <v>68</v>
      </c>
      <c r="V333" s="34" t="n">
        <v>44</v>
      </c>
      <c r="W333" s="34" t="n">
        <v>24</v>
      </c>
      <c r="X333" s="32" t="n">
        <v>1</v>
      </c>
      <c r="Y333" s="34" t="n">
        <v>0</v>
      </c>
      <c r="Z333" s="34" t="n">
        <v>1</v>
      </c>
    </row>
    <row r="334" customFormat="false" ht="15" hidden="false" customHeight="true" outlineLevel="0" collapsed="false">
      <c r="A334" s="22"/>
      <c r="B334" s="24"/>
      <c r="C334" s="29"/>
      <c r="D334" s="28" t="s">
        <v>28</v>
      </c>
      <c r="E334" s="31" t="n">
        <f aca="false">SUM(H334,L334,P334,U334,X334)</f>
        <v>7</v>
      </c>
      <c r="F334" s="31" t="n">
        <f aca="false">SUM(I334,M334,Q334,V334,Y334)</f>
        <v>3</v>
      </c>
      <c r="G334" s="31" t="n">
        <f aca="false">SUM(J334,N334,R334,W334,Z334)</f>
        <v>4</v>
      </c>
      <c r="H334" s="32" t="n">
        <v>0</v>
      </c>
      <c r="I334" s="34" t="n">
        <v>0</v>
      </c>
      <c r="J334" s="34" t="n">
        <v>0</v>
      </c>
      <c r="K334" s="32"/>
      <c r="L334" s="32" t="n">
        <v>1</v>
      </c>
      <c r="M334" s="34" t="n">
        <v>1</v>
      </c>
      <c r="N334" s="34" t="n">
        <v>0</v>
      </c>
      <c r="O334" s="33"/>
      <c r="P334" s="32" t="n">
        <v>0</v>
      </c>
      <c r="Q334" s="34" t="n">
        <v>0</v>
      </c>
      <c r="R334" s="34" t="n">
        <v>0</v>
      </c>
      <c r="S334" s="33"/>
      <c r="T334" s="33"/>
      <c r="U334" s="32" t="n">
        <v>6</v>
      </c>
      <c r="V334" s="34" t="n">
        <v>2</v>
      </c>
      <c r="W334" s="34" t="n">
        <v>4</v>
      </c>
      <c r="X334" s="32" t="n">
        <v>0</v>
      </c>
      <c r="Y334" s="34" t="n">
        <v>0</v>
      </c>
      <c r="Z334" s="34" t="n">
        <v>0</v>
      </c>
    </row>
    <row r="335" customFormat="false" ht="15" hidden="false" customHeight="true" outlineLevel="0" collapsed="false">
      <c r="A335" s="22"/>
      <c r="B335" s="24"/>
      <c r="C335" s="29" t="s">
        <v>29</v>
      </c>
      <c r="D335" s="28" t="s">
        <v>27</v>
      </c>
      <c r="E335" s="31" t="n">
        <f aca="false">SUM(H335,L335,P335,U335,X335)</f>
        <v>16</v>
      </c>
      <c r="F335" s="31" t="n">
        <f aca="false">SUM(I335,M335,Q335,V335,Y335)</f>
        <v>8</v>
      </c>
      <c r="G335" s="31" t="n">
        <f aca="false">SUM(J335,N335,R335,W335,Z335)</f>
        <v>8</v>
      </c>
      <c r="H335" s="32" t="n">
        <v>3</v>
      </c>
      <c r="I335" s="34" t="n">
        <v>2</v>
      </c>
      <c r="J335" s="34" t="n">
        <v>1</v>
      </c>
      <c r="K335" s="32"/>
      <c r="L335" s="32" t="n">
        <v>7</v>
      </c>
      <c r="M335" s="34" t="n">
        <v>3</v>
      </c>
      <c r="N335" s="34" t="n">
        <v>4</v>
      </c>
      <c r="O335" s="33"/>
      <c r="P335" s="32" t="n">
        <v>0</v>
      </c>
      <c r="Q335" s="34" t="n">
        <v>0</v>
      </c>
      <c r="R335" s="34" t="n">
        <v>0</v>
      </c>
      <c r="S335" s="33"/>
      <c r="T335" s="33"/>
      <c r="U335" s="32" t="n">
        <v>4</v>
      </c>
      <c r="V335" s="34" t="n">
        <v>2</v>
      </c>
      <c r="W335" s="34" t="n">
        <v>2</v>
      </c>
      <c r="X335" s="32" t="n">
        <v>2</v>
      </c>
      <c r="Y335" s="34" t="n">
        <v>1</v>
      </c>
      <c r="Z335" s="34" t="n">
        <v>1</v>
      </c>
    </row>
    <row r="336" customFormat="false" ht="15" hidden="false" customHeight="true" outlineLevel="0" collapsed="false">
      <c r="A336" s="22"/>
      <c r="B336" s="24"/>
      <c r="C336" s="29"/>
      <c r="D336" s="28" t="s">
        <v>28</v>
      </c>
      <c r="E336" s="31" t="n">
        <f aca="false">SUM(H336,L336,P336,U336,X336)</f>
        <v>1</v>
      </c>
      <c r="F336" s="31" t="n">
        <f aca="false">SUM(I336,M336,Q336,V336,Y336)</f>
        <v>0</v>
      </c>
      <c r="G336" s="31" t="n">
        <f aca="false">SUM(J336,N336,R336,W336,Z336)</f>
        <v>1</v>
      </c>
      <c r="H336" s="32" t="n">
        <v>0</v>
      </c>
      <c r="I336" s="34" t="n">
        <v>0</v>
      </c>
      <c r="J336" s="34" t="n">
        <v>0</v>
      </c>
      <c r="K336" s="32"/>
      <c r="L336" s="32" t="n">
        <v>0</v>
      </c>
      <c r="M336" s="34" t="n">
        <v>0</v>
      </c>
      <c r="N336" s="34" t="n">
        <v>0</v>
      </c>
      <c r="O336" s="33"/>
      <c r="P336" s="32" t="n">
        <v>0</v>
      </c>
      <c r="Q336" s="34" t="n">
        <v>0</v>
      </c>
      <c r="R336" s="34" t="n">
        <v>0</v>
      </c>
      <c r="S336" s="33"/>
      <c r="T336" s="33"/>
      <c r="U336" s="32" t="n">
        <v>1</v>
      </c>
      <c r="V336" s="34" t="n">
        <v>0</v>
      </c>
      <c r="W336" s="34" t="n">
        <v>1</v>
      </c>
      <c r="X336" s="32" t="n">
        <v>0</v>
      </c>
      <c r="Y336" s="34" t="n">
        <v>0</v>
      </c>
      <c r="Z336" s="34" t="n">
        <v>0</v>
      </c>
    </row>
    <row r="337" customFormat="false" ht="15" hidden="false" customHeight="true" outlineLevel="0" collapsed="false">
      <c r="A337" s="22"/>
      <c r="B337" s="23" t="s">
        <v>30</v>
      </c>
      <c r="C337" s="24" t="s">
        <v>21</v>
      </c>
      <c r="D337" s="24"/>
      <c r="E337" s="31" t="n">
        <f aca="false">SUM(H337,L337,P337,U337,X337)</f>
        <v>88</v>
      </c>
      <c r="F337" s="31" t="n">
        <f aca="false">SUM(I337,M337,Q337,V337,Y337)</f>
        <v>50</v>
      </c>
      <c r="G337" s="31" t="n">
        <f aca="false">SUM(J337,N337,R337,W337,Z337)</f>
        <v>38</v>
      </c>
      <c r="H337" s="32" t="n">
        <v>11</v>
      </c>
      <c r="I337" s="32" t="n">
        <v>5</v>
      </c>
      <c r="J337" s="32" t="n">
        <v>6</v>
      </c>
      <c r="K337" s="32"/>
      <c r="L337" s="32" t="n">
        <v>37</v>
      </c>
      <c r="M337" s="32" t="n">
        <v>22</v>
      </c>
      <c r="N337" s="32" t="n">
        <v>15</v>
      </c>
      <c r="O337" s="33"/>
      <c r="P337" s="32" t="n">
        <v>0</v>
      </c>
      <c r="Q337" s="32" t="n">
        <v>0</v>
      </c>
      <c r="R337" s="32" t="n">
        <v>0</v>
      </c>
      <c r="S337" s="33"/>
      <c r="T337" s="33"/>
      <c r="U337" s="32" t="n">
        <v>39</v>
      </c>
      <c r="V337" s="32" t="n">
        <v>23</v>
      </c>
      <c r="W337" s="32" t="n">
        <v>16</v>
      </c>
      <c r="X337" s="32" t="n">
        <v>1</v>
      </c>
      <c r="Y337" s="32" t="n">
        <v>0</v>
      </c>
      <c r="Z337" s="32" t="n">
        <v>1</v>
      </c>
    </row>
    <row r="338" customFormat="false" ht="15" hidden="false" customHeight="true" outlineLevel="0" collapsed="false">
      <c r="A338" s="22"/>
      <c r="B338" s="23"/>
      <c r="C338" s="22" t="s">
        <v>26</v>
      </c>
      <c r="D338" s="28" t="s">
        <v>27</v>
      </c>
      <c r="E338" s="31" t="n">
        <f aca="false">SUM(H338,L338,P338,U338,X338)</f>
        <v>86</v>
      </c>
      <c r="F338" s="31" t="n">
        <f aca="false">SUM(I338,M338,Q338,V338,Y338)</f>
        <v>49</v>
      </c>
      <c r="G338" s="31" t="n">
        <f aca="false">SUM(J338,N338,R338,W338,Z338)</f>
        <v>37</v>
      </c>
      <c r="H338" s="32" t="n">
        <v>11</v>
      </c>
      <c r="I338" s="32" t="n">
        <v>5</v>
      </c>
      <c r="J338" s="32" t="n">
        <v>6</v>
      </c>
      <c r="K338" s="32"/>
      <c r="L338" s="32" t="n">
        <v>36</v>
      </c>
      <c r="M338" s="32" t="n">
        <v>21</v>
      </c>
      <c r="N338" s="32" t="n">
        <v>15</v>
      </c>
      <c r="O338" s="33"/>
      <c r="P338" s="32" t="n">
        <v>0</v>
      </c>
      <c r="Q338" s="32" t="n">
        <v>0</v>
      </c>
      <c r="R338" s="32" t="n">
        <v>0</v>
      </c>
      <c r="S338" s="33"/>
      <c r="T338" s="33"/>
      <c r="U338" s="32" t="n">
        <v>38</v>
      </c>
      <c r="V338" s="32" t="n">
        <v>23</v>
      </c>
      <c r="W338" s="32" t="n">
        <v>15</v>
      </c>
      <c r="X338" s="32" t="n">
        <v>1</v>
      </c>
      <c r="Y338" s="32" t="n">
        <v>0</v>
      </c>
      <c r="Z338" s="32" t="n">
        <v>1</v>
      </c>
    </row>
    <row r="339" customFormat="false" ht="15" hidden="false" customHeight="true" outlineLevel="0" collapsed="false">
      <c r="A339" s="22"/>
      <c r="B339" s="23"/>
      <c r="C339" s="22"/>
      <c r="D339" s="28" t="s">
        <v>28</v>
      </c>
      <c r="E339" s="31" t="n">
        <f aca="false">SUM(H339,L339,P339,U339,X339)</f>
        <v>2</v>
      </c>
      <c r="F339" s="31" t="n">
        <f aca="false">SUM(I339,M339,Q339,V339,Y339)</f>
        <v>1</v>
      </c>
      <c r="G339" s="31" t="n">
        <f aca="false">SUM(J339,N339,R339,W339,Z339)</f>
        <v>1</v>
      </c>
      <c r="H339" s="32" t="n">
        <v>0</v>
      </c>
      <c r="I339" s="32" t="n">
        <v>0</v>
      </c>
      <c r="J339" s="32" t="n">
        <v>0</v>
      </c>
      <c r="K339" s="32"/>
      <c r="L339" s="32" t="n">
        <v>1</v>
      </c>
      <c r="M339" s="32" t="n">
        <v>1</v>
      </c>
      <c r="N339" s="32" t="n">
        <v>0</v>
      </c>
      <c r="O339" s="33"/>
      <c r="P339" s="32" t="n">
        <v>0</v>
      </c>
      <c r="Q339" s="32" t="n">
        <v>0</v>
      </c>
      <c r="R339" s="32" t="n">
        <v>0</v>
      </c>
      <c r="S339" s="33"/>
      <c r="T339" s="33"/>
      <c r="U339" s="32" t="n">
        <v>1</v>
      </c>
      <c r="V339" s="32" t="n">
        <v>0</v>
      </c>
      <c r="W339" s="32" t="n">
        <v>1</v>
      </c>
      <c r="X339" s="32" t="n">
        <v>0</v>
      </c>
      <c r="Y339" s="32" t="n">
        <v>0</v>
      </c>
      <c r="Z339" s="32" t="n">
        <v>0</v>
      </c>
    </row>
    <row r="340" customFormat="false" ht="15" hidden="false" customHeight="true" outlineLevel="0" collapsed="false">
      <c r="A340" s="22"/>
      <c r="B340" s="23"/>
      <c r="C340" s="29" t="s">
        <v>27</v>
      </c>
      <c r="D340" s="28" t="s">
        <v>27</v>
      </c>
      <c r="E340" s="31" t="n">
        <f aca="false">SUM(H340,L340,P340,U340,X340)</f>
        <v>74</v>
      </c>
      <c r="F340" s="31" t="n">
        <f aca="false">SUM(I340,M340,Q340,V340,Y340)</f>
        <v>42</v>
      </c>
      <c r="G340" s="31" t="n">
        <f aca="false">SUM(J340,N340,R340,W340,Z340)</f>
        <v>32</v>
      </c>
      <c r="H340" s="32" t="n">
        <v>8</v>
      </c>
      <c r="I340" s="34" t="n">
        <v>3</v>
      </c>
      <c r="J340" s="34" t="n">
        <v>5</v>
      </c>
      <c r="K340" s="32"/>
      <c r="L340" s="32" t="n">
        <v>29</v>
      </c>
      <c r="M340" s="34" t="n">
        <v>18</v>
      </c>
      <c r="N340" s="34" t="n">
        <v>11</v>
      </c>
      <c r="O340" s="33"/>
      <c r="P340" s="32" t="n">
        <v>0</v>
      </c>
      <c r="Q340" s="34" t="n">
        <v>0</v>
      </c>
      <c r="R340" s="34" t="n">
        <v>0</v>
      </c>
      <c r="S340" s="33"/>
      <c r="T340" s="33"/>
      <c r="U340" s="32" t="n">
        <v>36</v>
      </c>
      <c r="V340" s="34" t="n">
        <v>21</v>
      </c>
      <c r="W340" s="34" t="n">
        <v>15</v>
      </c>
      <c r="X340" s="32" t="n">
        <v>1</v>
      </c>
      <c r="Y340" s="34" t="n">
        <v>0</v>
      </c>
      <c r="Z340" s="34" t="n">
        <v>1</v>
      </c>
    </row>
    <row r="341" customFormat="false" ht="15" hidden="false" customHeight="true" outlineLevel="0" collapsed="false">
      <c r="A341" s="22"/>
      <c r="B341" s="23"/>
      <c r="C341" s="29"/>
      <c r="D341" s="28" t="s">
        <v>28</v>
      </c>
      <c r="E341" s="31" t="n">
        <f aca="false">SUM(H341,L341,P341,U341,X341)</f>
        <v>2</v>
      </c>
      <c r="F341" s="31" t="n">
        <f aca="false">SUM(I341,M341,Q341,V341,Y341)</f>
        <v>1</v>
      </c>
      <c r="G341" s="31" t="n">
        <f aca="false">SUM(J341,N341,R341,W341,Z341)</f>
        <v>1</v>
      </c>
      <c r="H341" s="32" t="n">
        <v>0</v>
      </c>
      <c r="I341" s="34" t="n">
        <v>0</v>
      </c>
      <c r="J341" s="34" t="n">
        <v>0</v>
      </c>
      <c r="K341" s="32"/>
      <c r="L341" s="32" t="n">
        <v>1</v>
      </c>
      <c r="M341" s="34" t="n">
        <v>1</v>
      </c>
      <c r="N341" s="34" t="n">
        <v>0</v>
      </c>
      <c r="O341" s="33"/>
      <c r="P341" s="32" t="n">
        <v>0</v>
      </c>
      <c r="Q341" s="34" t="n">
        <v>0</v>
      </c>
      <c r="R341" s="34" t="n">
        <v>0</v>
      </c>
      <c r="S341" s="33"/>
      <c r="T341" s="33"/>
      <c r="U341" s="32" t="n">
        <v>1</v>
      </c>
      <c r="V341" s="34" t="n">
        <v>0</v>
      </c>
      <c r="W341" s="34" t="n">
        <v>1</v>
      </c>
      <c r="X341" s="32" t="n">
        <v>0</v>
      </c>
      <c r="Y341" s="34" t="n">
        <v>0</v>
      </c>
      <c r="Z341" s="34" t="n">
        <v>0</v>
      </c>
    </row>
    <row r="342" customFormat="false" ht="15" hidden="false" customHeight="true" outlineLevel="0" collapsed="false">
      <c r="A342" s="22"/>
      <c r="B342" s="23"/>
      <c r="C342" s="29" t="s">
        <v>29</v>
      </c>
      <c r="D342" s="28" t="s">
        <v>27</v>
      </c>
      <c r="E342" s="31" t="n">
        <f aca="false">SUM(H342,L342,P342,U342,X342)</f>
        <v>12</v>
      </c>
      <c r="F342" s="31" t="n">
        <f aca="false">SUM(I342,M342,Q342,V342,Y342)</f>
        <v>7</v>
      </c>
      <c r="G342" s="31" t="n">
        <f aca="false">SUM(J342,N342,R342,W342,Z342)</f>
        <v>5</v>
      </c>
      <c r="H342" s="32" t="n">
        <v>3</v>
      </c>
      <c r="I342" s="34" t="n">
        <v>2</v>
      </c>
      <c r="J342" s="34" t="n">
        <v>1</v>
      </c>
      <c r="K342" s="32"/>
      <c r="L342" s="32" t="n">
        <v>7</v>
      </c>
      <c r="M342" s="34" t="n">
        <v>3</v>
      </c>
      <c r="N342" s="34" t="n">
        <v>4</v>
      </c>
      <c r="O342" s="33"/>
      <c r="P342" s="32" t="n">
        <v>0</v>
      </c>
      <c r="Q342" s="34" t="n">
        <v>0</v>
      </c>
      <c r="R342" s="34" t="n">
        <v>0</v>
      </c>
      <c r="S342" s="33"/>
      <c r="T342" s="33"/>
      <c r="U342" s="32" t="n">
        <v>2</v>
      </c>
      <c r="V342" s="34" t="n">
        <v>2</v>
      </c>
      <c r="W342" s="34" t="n">
        <v>0</v>
      </c>
      <c r="X342" s="32" t="n">
        <v>0</v>
      </c>
      <c r="Y342" s="34" t="n">
        <v>0</v>
      </c>
      <c r="Z342" s="34" t="n">
        <v>0</v>
      </c>
    </row>
    <row r="343" customFormat="false" ht="15" hidden="false" customHeight="true" outlineLevel="0" collapsed="false">
      <c r="A343" s="22"/>
      <c r="B343" s="23"/>
      <c r="C343" s="29"/>
      <c r="D343" s="28" t="s">
        <v>28</v>
      </c>
      <c r="E343" s="31" t="n">
        <f aca="false">SUM(H343,L343,P343,U343,X343)</f>
        <v>0</v>
      </c>
      <c r="F343" s="31" t="n">
        <f aca="false">SUM(I343,M343,Q343,V343,Y343)</f>
        <v>0</v>
      </c>
      <c r="G343" s="31" t="n">
        <f aca="false">SUM(J343,N343,R343,W343,Z343)</f>
        <v>0</v>
      </c>
      <c r="H343" s="32" t="n">
        <v>0</v>
      </c>
      <c r="I343" s="34" t="n">
        <v>0</v>
      </c>
      <c r="J343" s="34" t="n">
        <v>0</v>
      </c>
      <c r="K343" s="32"/>
      <c r="L343" s="32" t="n">
        <v>0</v>
      </c>
      <c r="M343" s="34" t="n">
        <v>0</v>
      </c>
      <c r="N343" s="34" t="n">
        <v>0</v>
      </c>
      <c r="O343" s="33"/>
      <c r="P343" s="32" t="n">
        <v>0</v>
      </c>
      <c r="Q343" s="34" t="n">
        <v>0</v>
      </c>
      <c r="R343" s="34" t="n">
        <v>0</v>
      </c>
      <c r="S343" s="33"/>
      <c r="T343" s="33"/>
      <c r="U343" s="32" t="n">
        <v>0</v>
      </c>
      <c r="V343" s="34" t="n">
        <v>0</v>
      </c>
      <c r="W343" s="34" t="n">
        <v>0</v>
      </c>
      <c r="X343" s="32" t="n">
        <v>0</v>
      </c>
      <c r="Y343" s="34" t="n">
        <v>0</v>
      </c>
      <c r="Z343" s="34" t="n">
        <v>0</v>
      </c>
    </row>
    <row r="344" customFormat="false" ht="15" hidden="false" customHeight="true" outlineLevel="0" collapsed="false">
      <c r="A344" s="22"/>
      <c r="B344" s="23" t="s">
        <v>31</v>
      </c>
      <c r="C344" s="24" t="s">
        <v>21</v>
      </c>
      <c r="D344" s="24"/>
      <c r="E344" s="31" t="n">
        <f aca="false">SUM(H344,L344,P344,U344,X344)</f>
        <v>43</v>
      </c>
      <c r="F344" s="31" t="n">
        <f aca="false">SUM(I344,M344,Q344,V344,Y344)</f>
        <v>26</v>
      </c>
      <c r="G344" s="31" t="n">
        <f aca="false">SUM(J344,N344,R344,W344,Z344)</f>
        <v>17</v>
      </c>
      <c r="H344" s="32" t="n">
        <v>1</v>
      </c>
      <c r="I344" s="32" t="n">
        <v>0</v>
      </c>
      <c r="J344" s="32" t="n">
        <v>1</v>
      </c>
      <c r="K344" s="32"/>
      <c r="L344" s="32" t="n">
        <v>0</v>
      </c>
      <c r="M344" s="32" t="n">
        <v>0</v>
      </c>
      <c r="N344" s="32" t="n">
        <v>0</v>
      </c>
      <c r="O344" s="33"/>
      <c r="P344" s="32" t="n">
        <v>0</v>
      </c>
      <c r="Q344" s="32" t="n">
        <v>0</v>
      </c>
      <c r="R344" s="32" t="n">
        <v>0</v>
      </c>
      <c r="S344" s="33"/>
      <c r="T344" s="33"/>
      <c r="U344" s="32" t="n">
        <v>40</v>
      </c>
      <c r="V344" s="32" t="n">
        <v>25</v>
      </c>
      <c r="W344" s="32" t="n">
        <v>15</v>
      </c>
      <c r="X344" s="32" t="n">
        <v>2</v>
      </c>
      <c r="Y344" s="32" t="n">
        <v>1</v>
      </c>
      <c r="Z344" s="32" t="n">
        <v>1</v>
      </c>
    </row>
    <row r="345" customFormat="false" ht="15" hidden="false" customHeight="true" outlineLevel="0" collapsed="false">
      <c r="A345" s="22"/>
      <c r="B345" s="23"/>
      <c r="C345" s="22" t="s">
        <v>26</v>
      </c>
      <c r="D345" s="28" t="s">
        <v>27</v>
      </c>
      <c r="E345" s="31" t="n">
        <f aca="false">SUM(H345,L345,P345,U345,X345)</f>
        <v>37</v>
      </c>
      <c r="F345" s="31" t="n">
        <f aca="false">SUM(I345,M345,Q345,V345,Y345)</f>
        <v>24</v>
      </c>
      <c r="G345" s="31" t="n">
        <f aca="false">SUM(J345,N345,R345,W345,Z345)</f>
        <v>13</v>
      </c>
      <c r="H345" s="32" t="n">
        <v>1</v>
      </c>
      <c r="I345" s="32" t="n">
        <v>0</v>
      </c>
      <c r="J345" s="32" t="n">
        <v>1</v>
      </c>
      <c r="K345" s="32"/>
      <c r="L345" s="32" t="n">
        <v>0</v>
      </c>
      <c r="M345" s="32" t="n">
        <v>0</v>
      </c>
      <c r="N345" s="32" t="n">
        <v>0</v>
      </c>
      <c r="O345" s="33"/>
      <c r="P345" s="32" t="n">
        <v>0</v>
      </c>
      <c r="Q345" s="32" t="n">
        <v>0</v>
      </c>
      <c r="R345" s="32" t="n">
        <v>0</v>
      </c>
      <c r="S345" s="33"/>
      <c r="T345" s="33"/>
      <c r="U345" s="32" t="n">
        <v>34</v>
      </c>
      <c r="V345" s="32" t="n">
        <v>23</v>
      </c>
      <c r="W345" s="32" t="n">
        <v>11</v>
      </c>
      <c r="X345" s="32" t="n">
        <v>2</v>
      </c>
      <c r="Y345" s="32" t="n">
        <v>1</v>
      </c>
      <c r="Z345" s="32" t="n">
        <v>1</v>
      </c>
    </row>
    <row r="346" customFormat="false" ht="15" hidden="false" customHeight="true" outlineLevel="0" collapsed="false">
      <c r="A346" s="22"/>
      <c r="B346" s="23"/>
      <c r="C346" s="22"/>
      <c r="D346" s="28" t="s">
        <v>28</v>
      </c>
      <c r="E346" s="31" t="n">
        <f aca="false">SUM(H346,L346,P346,U346,X346)</f>
        <v>6</v>
      </c>
      <c r="F346" s="31" t="n">
        <f aca="false">SUM(I346,M346,Q346,V346,Y346)</f>
        <v>2</v>
      </c>
      <c r="G346" s="31" t="n">
        <f aca="false">SUM(J346,N346,R346,W346,Z346)</f>
        <v>4</v>
      </c>
      <c r="H346" s="32" t="n">
        <v>0</v>
      </c>
      <c r="I346" s="32" t="n">
        <v>0</v>
      </c>
      <c r="J346" s="32" t="n">
        <v>0</v>
      </c>
      <c r="K346" s="32"/>
      <c r="L346" s="32" t="n">
        <v>0</v>
      </c>
      <c r="M346" s="32" t="n">
        <v>0</v>
      </c>
      <c r="N346" s="32" t="n">
        <v>0</v>
      </c>
      <c r="O346" s="33"/>
      <c r="P346" s="32" t="n">
        <v>0</v>
      </c>
      <c r="Q346" s="32" t="n">
        <v>0</v>
      </c>
      <c r="R346" s="32" t="n">
        <v>0</v>
      </c>
      <c r="S346" s="33"/>
      <c r="T346" s="33"/>
      <c r="U346" s="32" t="n">
        <v>6</v>
      </c>
      <c r="V346" s="32" t="n">
        <v>2</v>
      </c>
      <c r="W346" s="32" t="n">
        <v>4</v>
      </c>
      <c r="X346" s="32" t="n">
        <v>0</v>
      </c>
      <c r="Y346" s="32" t="n">
        <v>0</v>
      </c>
      <c r="Z346" s="32" t="n">
        <v>0</v>
      </c>
    </row>
    <row r="347" customFormat="false" ht="15" hidden="false" customHeight="true" outlineLevel="0" collapsed="false">
      <c r="A347" s="22"/>
      <c r="B347" s="23"/>
      <c r="C347" s="29" t="s">
        <v>27</v>
      </c>
      <c r="D347" s="28" t="s">
        <v>27</v>
      </c>
      <c r="E347" s="31" t="n">
        <f aca="false">SUM(H347,L347,P347,U347,X347)</f>
        <v>33</v>
      </c>
      <c r="F347" s="31" t="n">
        <f aca="false">SUM(I347,M347,Q347,V347,Y347)</f>
        <v>23</v>
      </c>
      <c r="G347" s="31" t="n">
        <f aca="false">SUM(J347,N347,R347,W347,Z347)</f>
        <v>10</v>
      </c>
      <c r="H347" s="32" t="n">
        <v>1</v>
      </c>
      <c r="I347" s="34" t="n">
        <v>0</v>
      </c>
      <c r="J347" s="34" t="n">
        <v>1</v>
      </c>
      <c r="K347" s="32"/>
      <c r="L347" s="32" t="n">
        <v>0</v>
      </c>
      <c r="M347" s="34" t="n">
        <v>0</v>
      </c>
      <c r="N347" s="34" t="n">
        <v>0</v>
      </c>
      <c r="O347" s="33"/>
      <c r="P347" s="32" t="n">
        <v>0</v>
      </c>
      <c r="Q347" s="34" t="n">
        <v>0</v>
      </c>
      <c r="R347" s="34" t="n">
        <v>0</v>
      </c>
      <c r="S347" s="33"/>
      <c r="T347" s="33"/>
      <c r="U347" s="32" t="n">
        <v>32</v>
      </c>
      <c r="V347" s="34" t="n">
        <v>23</v>
      </c>
      <c r="W347" s="34" t="n">
        <v>9</v>
      </c>
      <c r="X347" s="32" t="n">
        <v>0</v>
      </c>
      <c r="Y347" s="34" t="n">
        <v>0</v>
      </c>
      <c r="Z347" s="34" t="n">
        <v>0</v>
      </c>
    </row>
    <row r="348" customFormat="false" ht="15" hidden="false" customHeight="true" outlineLevel="0" collapsed="false">
      <c r="A348" s="22"/>
      <c r="B348" s="23"/>
      <c r="C348" s="29"/>
      <c r="D348" s="28" t="s">
        <v>28</v>
      </c>
      <c r="E348" s="31" t="n">
        <f aca="false">SUM(H348,L348,P348,U348,X348)</f>
        <v>5</v>
      </c>
      <c r="F348" s="31" t="n">
        <f aca="false">SUM(I348,M348,Q348,V348,Y348)</f>
        <v>2</v>
      </c>
      <c r="G348" s="31" t="n">
        <f aca="false">SUM(J348,N348,R348,W348,Z348)</f>
        <v>3</v>
      </c>
      <c r="H348" s="32" t="n">
        <v>0</v>
      </c>
      <c r="I348" s="34" t="n">
        <v>0</v>
      </c>
      <c r="J348" s="34" t="n">
        <v>0</v>
      </c>
      <c r="K348" s="32"/>
      <c r="L348" s="32" t="n">
        <v>0</v>
      </c>
      <c r="M348" s="34" t="n">
        <v>0</v>
      </c>
      <c r="N348" s="34" t="n">
        <v>0</v>
      </c>
      <c r="O348" s="33"/>
      <c r="P348" s="32" t="n">
        <v>0</v>
      </c>
      <c r="Q348" s="34" t="n">
        <v>0</v>
      </c>
      <c r="R348" s="34" t="n">
        <v>0</v>
      </c>
      <c r="S348" s="33"/>
      <c r="T348" s="33"/>
      <c r="U348" s="32" t="n">
        <v>5</v>
      </c>
      <c r="V348" s="34" t="n">
        <v>2</v>
      </c>
      <c r="W348" s="34" t="n">
        <v>3</v>
      </c>
      <c r="X348" s="32" t="n">
        <v>0</v>
      </c>
      <c r="Y348" s="34" t="n">
        <v>0</v>
      </c>
      <c r="Z348" s="34" t="n">
        <v>0</v>
      </c>
    </row>
    <row r="349" customFormat="false" ht="15" hidden="false" customHeight="true" outlineLevel="0" collapsed="false">
      <c r="A349" s="22"/>
      <c r="B349" s="23"/>
      <c r="C349" s="29" t="s">
        <v>29</v>
      </c>
      <c r="D349" s="28" t="s">
        <v>27</v>
      </c>
      <c r="E349" s="31" t="n">
        <f aca="false">SUM(H349,L349,P349,U349,X349)</f>
        <v>4</v>
      </c>
      <c r="F349" s="31" t="n">
        <f aca="false">SUM(I349,M349,Q349,V349,Y349)</f>
        <v>1</v>
      </c>
      <c r="G349" s="31" t="n">
        <f aca="false">SUM(J349,N349,R349,W349,Z349)</f>
        <v>3</v>
      </c>
      <c r="H349" s="32" t="n">
        <v>0</v>
      </c>
      <c r="I349" s="34" t="n">
        <v>0</v>
      </c>
      <c r="J349" s="34" t="n">
        <v>0</v>
      </c>
      <c r="K349" s="32"/>
      <c r="L349" s="32" t="n">
        <v>0</v>
      </c>
      <c r="M349" s="34" t="n">
        <v>0</v>
      </c>
      <c r="N349" s="34" t="n">
        <v>0</v>
      </c>
      <c r="O349" s="33"/>
      <c r="P349" s="32" t="n">
        <v>0</v>
      </c>
      <c r="Q349" s="34" t="n">
        <v>0</v>
      </c>
      <c r="R349" s="34" t="n">
        <v>0</v>
      </c>
      <c r="S349" s="33"/>
      <c r="T349" s="33"/>
      <c r="U349" s="32" t="n">
        <v>2</v>
      </c>
      <c r="V349" s="34" t="n">
        <v>0</v>
      </c>
      <c r="W349" s="34" t="n">
        <v>2</v>
      </c>
      <c r="X349" s="32" t="n">
        <v>2</v>
      </c>
      <c r="Y349" s="34" t="n">
        <v>1</v>
      </c>
      <c r="Z349" s="34" t="n">
        <v>1</v>
      </c>
    </row>
    <row r="350" customFormat="false" ht="15" hidden="false" customHeight="true" outlineLevel="0" collapsed="false">
      <c r="A350" s="22"/>
      <c r="B350" s="23"/>
      <c r="C350" s="29"/>
      <c r="D350" s="28" t="s">
        <v>28</v>
      </c>
      <c r="E350" s="31" t="n">
        <f aca="false">SUM(H350,L350,P350,U350,X350)</f>
        <v>1</v>
      </c>
      <c r="F350" s="31" t="n">
        <f aca="false">SUM(I350,M350,Q350,V350,Y350)</f>
        <v>0</v>
      </c>
      <c r="G350" s="31" t="n">
        <f aca="false">SUM(J350,N350,R350,W350,Z350)</f>
        <v>1</v>
      </c>
      <c r="H350" s="32" t="n">
        <v>0</v>
      </c>
      <c r="I350" s="34" t="n">
        <v>0</v>
      </c>
      <c r="J350" s="34" t="n">
        <v>0</v>
      </c>
      <c r="K350" s="32"/>
      <c r="L350" s="32" t="n">
        <v>0</v>
      </c>
      <c r="M350" s="34" t="n">
        <v>0</v>
      </c>
      <c r="N350" s="34" t="n">
        <v>0</v>
      </c>
      <c r="O350" s="33"/>
      <c r="P350" s="32" t="n">
        <v>0</v>
      </c>
      <c r="Q350" s="34" t="n">
        <v>0</v>
      </c>
      <c r="R350" s="34" t="n">
        <v>0</v>
      </c>
      <c r="S350" s="33"/>
      <c r="T350" s="33"/>
      <c r="U350" s="32" t="n">
        <v>1</v>
      </c>
      <c r="V350" s="34" t="n">
        <v>0</v>
      </c>
      <c r="W350" s="34" t="n">
        <v>1</v>
      </c>
      <c r="X350" s="32" t="n">
        <v>0</v>
      </c>
      <c r="Y350" s="34" t="n">
        <v>0</v>
      </c>
      <c r="Z350" s="34" t="n">
        <v>0</v>
      </c>
    </row>
    <row r="351" s="9" customFormat="true" ht="17.25" hidden="false" customHeight="true" outlineLevel="0" collapsed="false">
      <c r="A351" s="3" t="s">
        <v>0</v>
      </c>
      <c r="B351" s="4"/>
      <c r="C351" s="5"/>
      <c r="D351" s="5"/>
      <c r="E351" s="6"/>
      <c r="F351" s="6"/>
      <c r="G351" s="6"/>
      <c r="H351" s="7"/>
      <c r="I351" s="7"/>
      <c r="J351" s="8"/>
      <c r="K351" s="2"/>
      <c r="L351" s="2"/>
      <c r="M351" s="2"/>
      <c r="N351" s="2"/>
      <c r="O351" s="2"/>
      <c r="P351" s="2"/>
      <c r="Q351" s="2"/>
      <c r="R351" s="2"/>
      <c r="S351" s="8"/>
      <c r="T351" s="8"/>
      <c r="U351" s="2"/>
      <c r="V351" s="2"/>
      <c r="W351" s="2"/>
      <c r="X351" s="2"/>
      <c r="Y351" s="2"/>
      <c r="Z351" s="2"/>
    </row>
    <row r="352" s="9" customFormat="true" ht="17.25" hidden="false" customHeight="true" outlineLevel="0" collapsed="false">
      <c r="A352" s="3" t="s">
        <v>1</v>
      </c>
      <c r="B352" s="10" t="s">
        <v>2</v>
      </c>
      <c r="C352" s="11"/>
      <c r="D352" s="12"/>
      <c r="E352" s="13"/>
      <c r="F352" s="14"/>
      <c r="G352" s="14"/>
      <c r="H352" s="15"/>
      <c r="I352" s="15"/>
      <c r="J352" s="16"/>
      <c r="K352" s="17"/>
      <c r="L352" s="17"/>
      <c r="M352" s="17"/>
      <c r="N352" s="17"/>
      <c r="O352" s="17"/>
      <c r="P352" s="17"/>
      <c r="Q352" s="17"/>
      <c r="R352" s="17"/>
      <c r="S352" s="16"/>
      <c r="T352" s="16"/>
      <c r="U352" s="17"/>
      <c r="V352" s="17"/>
      <c r="W352" s="17"/>
      <c r="X352" s="17"/>
      <c r="Y352" s="17"/>
      <c r="Z352" s="17"/>
    </row>
    <row r="353" customFormat="false" ht="27.75" hidden="false" customHeight="false" outlineLevel="0" collapsed="false">
      <c r="A353" s="18" t="s">
        <v>51</v>
      </c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7.25" hidden="false" customHeight="true" outlineLevel="0" collapsed="false">
      <c r="B354" s="35"/>
      <c r="C354" s="35"/>
      <c r="D354" s="35"/>
      <c r="E354" s="36"/>
      <c r="F354" s="36"/>
      <c r="G354" s="36"/>
      <c r="H354" s="36"/>
      <c r="I354" s="20"/>
      <c r="J354" s="20"/>
      <c r="K354" s="36"/>
      <c r="L354" s="20" t="s">
        <v>4</v>
      </c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21" t="s">
        <v>5</v>
      </c>
    </row>
    <row r="355" s="1" customFormat="true" ht="15" hidden="false" customHeight="true" outlineLevel="0" collapsed="false">
      <c r="A355" s="22" t="s">
        <v>6</v>
      </c>
      <c r="B355" s="22" t="s">
        <v>7</v>
      </c>
      <c r="C355" s="22"/>
      <c r="D355" s="22"/>
      <c r="E355" s="22" t="s">
        <v>8</v>
      </c>
      <c r="F355" s="22"/>
      <c r="G355" s="22"/>
      <c r="H355" s="22" t="s">
        <v>9</v>
      </c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s="1" customFormat="true" ht="14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3" t="s">
        <v>10</v>
      </c>
      <c r="I356" s="23"/>
      <c r="J356" s="23"/>
      <c r="K356" s="23" t="s">
        <v>11</v>
      </c>
      <c r="L356" s="23"/>
      <c r="M356" s="23"/>
      <c r="N356" s="23"/>
      <c r="O356" s="23" t="s">
        <v>12</v>
      </c>
      <c r="P356" s="23"/>
      <c r="Q356" s="23"/>
      <c r="R356" s="23"/>
      <c r="S356" s="23" t="s">
        <v>13</v>
      </c>
      <c r="T356" s="23"/>
      <c r="U356" s="23"/>
      <c r="V356" s="23"/>
      <c r="W356" s="23"/>
      <c r="X356" s="23" t="s">
        <v>14</v>
      </c>
      <c r="Y356" s="23"/>
      <c r="Z356" s="23"/>
    </row>
    <row r="357" s="1" customFormat="true" ht="33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3" t="s">
        <v>15</v>
      </c>
      <c r="I357" s="23"/>
      <c r="J357" s="23"/>
      <c r="K357" s="23" t="s">
        <v>16</v>
      </c>
      <c r="L357" s="23" t="s">
        <v>15</v>
      </c>
      <c r="M357" s="23"/>
      <c r="N357" s="23"/>
      <c r="O357" s="23" t="s">
        <v>17</v>
      </c>
      <c r="P357" s="23" t="s">
        <v>15</v>
      </c>
      <c r="Q357" s="23"/>
      <c r="R357" s="23"/>
      <c r="S357" s="23" t="s">
        <v>18</v>
      </c>
      <c r="T357" s="23" t="s">
        <v>19</v>
      </c>
      <c r="U357" s="23" t="s">
        <v>20</v>
      </c>
      <c r="V357" s="23"/>
      <c r="W357" s="23"/>
      <c r="X357" s="23" t="s">
        <v>15</v>
      </c>
      <c r="Y357" s="23"/>
      <c r="Z357" s="23"/>
    </row>
    <row r="358" s="1" customFormat="true" ht="15.75" hidden="false" customHeight="false" outlineLevel="0" collapsed="false">
      <c r="A358" s="22"/>
      <c r="B358" s="22"/>
      <c r="C358" s="22"/>
      <c r="D358" s="22"/>
      <c r="E358" s="23" t="s">
        <v>21</v>
      </c>
      <c r="F358" s="23" t="s">
        <v>22</v>
      </c>
      <c r="G358" s="23" t="s">
        <v>23</v>
      </c>
      <c r="H358" s="23" t="s">
        <v>21</v>
      </c>
      <c r="I358" s="23" t="s">
        <v>22</v>
      </c>
      <c r="J358" s="23" t="s">
        <v>23</v>
      </c>
      <c r="K358" s="23"/>
      <c r="L358" s="23" t="s">
        <v>21</v>
      </c>
      <c r="M358" s="23" t="s">
        <v>22</v>
      </c>
      <c r="N358" s="23" t="s">
        <v>23</v>
      </c>
      <c r="O358" s="23"/>
      <c r="P358" s="23" t="s">
        <v>21</v>
      </c>
      <c r="Q358" s="23" t="s">
        <v>22</v>
      </c>
      <c r="R358" s="23" t="s">
        <v>23</v>
      </c>
      <c r="S358" s="23"/>
      <c r="T358" s="23"/>
      <c r="U358" s="23" t="s">
        <v>21</v>
      </c>
      <c r="V358" s="23" t="s">
        <v>22</v>
      </c>
      <c r="W358" s="23" t="s">
        <v>23</v>
      </c>
      <c r="X358" s="23" t="s">
        <v>21</v>
      </c>
      <c r="Y358" s="23" t="s">
        <v>22</v>
      </c>
      <c r="Z358" s="23" t="s">
        <v>23</v>
      </c>
    </row>
    <row r="359" customFormat="false" ht="15" hidden="false" customHeight="true" outlineLevel="0" collapsed="false">
      <c r="A359" s="22" t="s">
        <v>52</v>
      </c>
      <c r="B359" s="24" t="s">
        <v>25</v>
      </c>
      <c r="C359" s="24" t="s">
        <v>21</v>
      </c>
      <c r="D359" s="24"/>
      <c r="E359" s="31" t="n">
        <f aca="false">SUM(H359,L359,P359,U359,X359)</f>
        <v>61</v>
      </c>
      <c r="F359" s="31" t="n">
        <f aca="false">SUM(I359,M359,Q359,V359,Y359)</f>
        <v>36</v>
      </c>
      <c r="G359" s="31" t="n">
        <f aca="false">SUM(J359,N359,R359,W359,Z359)</f>
        <v>25</v>
      </c>
      <c r="H359" s="32" t="n">
        <v>2</v>
      </c>
      <c r="I359" s="32" t="n">
        <v>2</v>
      </c>
      <c r="J359" s="32" t="n">
        <v>0</v>
      </c>
      <c r="K359" s="26" t="n">
        <v>33</v>
      </c>
      <c r="L359" s="32" t="n">
        <v>23</v>
      </c>
      <c r="M359" s="32" t="n">
        <v>12</v>
      </c>
      <c r="N359" s="32" t="n">
        <v>11</v>
      </c>
      <c r="O359" s="33" t="n">
        <v>2</v>
      </c>
      <c r="P359" s="32" t="n">
        <v>4</v>
      </c>
      <c r="Q359" s="32" t="n">
        <v>2</v>
      </c>
      <c r="R359" s="32" t="n">
        <v>2</v>
      </c>
      <c r="S359" s="33" t="n">
        <v>1</v>
      </c>
      <c r="T359" s="33" t="n">
        <v>42</v>
      </c>
      <c r="U359" s="32" t="n">
        <v>31</v>
      </c>
      <c r="V359" s="32" t="n">
        <v>19</v>
      </c>
      <c r="W359" s="32" t="n">
        <v>12</v>
      </c>
      <c r="X359" s="32" t="n">
        <v>1</v>
      </c>
      <c r="Y359" s="32" t="n">
        <v>1</v>
      </c>
      <c r="Z359" s="32" t="n">
        <v>0</v>
      </c>
    </row>
    <row r="360" customFormat="false" ht="15" hidden="false" customHeight="true" outlineLevel="0" collapsed="false">
      <c r="A360" s="22"/>
      <c r="B360" s="24"/>
      <c r="C360" s="22" t="s">
        <v>26</v>
      </c>
      <c r="D360" s="28" t="s">
        <v>27</v>
      </c>
      <c r="E360" s="31" t="n">
        <f aca="false">SUM(H360,L360,P360,U360,X360)</f>
        <v>60</v>
      </c>
      <c r="F360" s="31" t="n">
        <f aca="false">SUM(I360,M360,Q360,V360,Y360)</f>
        <v>36</v>
      </c>
      <c r="G360" s="31" t="n">
        <f aca="false">SUM(J360,N360,R360,W360,Z360)</f>
        <v>24</v>
      </c>
      <c r="H360" s="32" t="n">
        <v>2</v>
      </c>
      <c r="I360" s="32" t="n">
        <v>2</v>
      </c>
      <c r="J360" s="32" t="n">
        <v>0</v>
      </c>
      <c r="K360" s="26"/>
      <c r="L360" s="32" t="n">
        <v>23</v>
      </c>
      <c r="M360" s="32" t="n">
        <v>12</v>
      </c>
      <c r="N360" s="32" t="n">
        <v>11</v>
      </c>
      <c r="O360" s="33"/>
      <c r="P360" s="32" t="n">
        <v>4</v>
      </c>
      <c r="Q360" s="32" t="n">
        <v>2</v>
      </c>
      <c r="R360" s="32" t="n">
        <v>2</v>
      </c>
      <c r="S360" s="33"/>
      <c r="T360" s="33"/>
      <c r="U360" s="32" t="n">
        <v>30</v>
      </c>
      <c r="V360" s="32" t="n">
        <v>19</v>
      </c>
      <c r="W360" s="32" t="n">
        <v>11</v>
      </c>
      <c r="X360" s="32" t="n">
        <v>1</v>
      </c>
      <c r="Y360" s="32" t="n">
        <v>1</v>
      </c>
      <c r="Z360" s="32" t="n">
        <v>0</v>
      </c>
    </row>
    <row r="361" customFormat="false" ht="15" hidden="false" customHeight="true" outlineLevel="0" collapsed="false">
      <c r="A361" s="22"/>
      <c r="B361" s="24"/>
      <c r="C361" s="22"/>
      <c r="D361" s="28" t="s">
        <v>28</v>
      </c>
      <c r="E361" s="31" t="n">
        <f aca="false">SUM(H361,L361,P361,U361,X361)</f>
        <v>1</v>
      </c>
      <c r="F361" s="31" t="n">
        <f aca="false">SUM(I361,M361,Q361,V361,Y361)</f>
        <v>0</v>
      </c>
      <c r="G361" s="31" t="n">
        <f aca="false">SUM(J361,N361,R361,W361,Z361)</f>
        <v>1</v>
      </c>
      <c r="H361" s="32" t="n">
        <v>0</v>
      </c>
      <c r="I361" s="32" t="n">
        <v>0</v>
      </c>
      <c r="J361" s="32" t="n">
        <v>0</v>
      </c>
      <c r="K361" s="26"/>
      <c r="L361" s="32" t="n">
        <v>0</v>
      </c>
      <c r="M361" s="32" t="n">
        <v>0</v>
      </c>
      <c r="N361" s="32" t="n">
        <v>0</v>
      </c>
      <c r="O361" s="33"/>
      <c r="P361" s="32" t="n">
        <v>0</v>
      </c>
      <c r="Q361" s="32" t="n">
        <v>0</v>
      </c>
      <c r="R361" s="32" t="n">
        <v>0</v>
      </c>
      <c r="S361" s="33"/>
      <c r="T361" s="33"/>
      <c r="U361" s="32" t="n">
        <v>1</v>
      </c>
      <c r="V361" s="32" t="n">
        <v>0</v>
      </c>
      <c r="W361" s="32" t="n">
        <v>1</v>
      </c>
      <c r="X361" s="32" t="n">
        <v>0</v>
      </c>
      <c r="Y361" s="32" t="n">
        <v>0</v>
      </c>
      <c r="Z361" s="32" t="n">
        <v>0</v>
      </c>
    </row>
    <row r="362" customFormat="false" ht="15" hidden="false" customHeight="true" outlineLevel="0" collapsed="false">
      <c r="A362" s="22"/>
      <c r="B362" s="24"/>
      <c r="C362" s="29" t="s">
        <v>27</v>
      </c>
      <c r="D362" s="28" t="s">
        <v>27</v>
      </c>
      <c r="E362" s="31" t="n">
        <f aca="false">SUM(H362,L362,P362,U362,X362)</f>
        <v>39</v>
      </c>
      <c r="F362" s="31" t="n">
        <f aca="false">SUM(I362,M362,Q362,V362,Y362)</f>
        <v>25</v>
      </c>
      <c r="G362" s="31" t="n">
        <f aca="false">SUM(J362,N362,R362,W362,Z362)</f>
        <v>14</v>
      </c>
      <c r="H362" s="32" t="n">
        <v>2</v>
      </c>
      <c r="I362" s="34" t="n">
        <v>2</v>
      </c>
      <c r="J362" s="34" t="n">
        <v>0</v>
      </c>
      <c r="K362" s="26"/>
      <c r="L362" s="32" t="n">
        <v>17</v>
      </c>
      <c r="M362" s="34" t="n">
        <v>9</v>
      </c>
      <c r="N362" s="34" t="n">
        <v>8</v>
      </c>
      <c r="O362" s="33"/>
      <c r="P362" s="32" t="n">
        <v>1</v>
      </c>
      <c r="Q362" s="34" t="n">
        <v>1</v>
      </c>
      <c r="R362" s="34" t="n">
        <v>0</v>
      </c>
      <c r="S362" s="33"/>
      <c r="T362" s="33"/>
      <c r="U362" s="32" t="n">
        <v>19</v>
      </c>
      <c r="V362" s="34" t="n">
        <v>13</v>
      </c>
      <c r="W362" s="34" t="n">
        <v>6</v>
      </c>
      <c r="X362" s="32" t="n">
        <v>0</v>
      </c>
      <c r="Y362" s="34" t="n">
        <v>0</v>
      </c>
      <c r="Z362" s="34" t="n">
        <v>0</v>
      </c>
    </row>
    <row r="363" customFormat="false" ht="15" hidden="false" customHeight="true" outlineLevel="0" collapsed="false">
      <c r="A363" s="22"/>
      <c r="B363" s="24"/>
      <c r="C363" s="29"/>
      <c r="D363" s="28" t="s">
        <v>28</v>
      </c>
      <c r="E363" s="31" t="n">
        <f aca="false">SUM(H363,L363,P363,U363,X363)</f>
        <v>0</v>
      </c>
      <c r="F363" s="31" t="n">
        <f aca="false">SUM(I363,M363,Q363,V363,Y363)</f>
        <v>0</v>
      </c>
      <c r="G363" s="31" t="n">
        <f aca="false">SUM(J363,N363,R363,W363,Z363)</f>
        <v>0</v>
      </c>
      <c r="H363" s="32" t="n">
        <v>0</v>
      </c>
      <c r="I363" s="34" t="n">
        <v>0</v>
      </c>
      <c r="J363" s="34" t="n">
        <v>0</v>
      </c>
      <c r="K363" s="26"/>
      <c r="L363" s="32" t="n">
        <v>0</v>
      </c>
      <c r="M363" s="34" t="n">
        <v>0</v>
      </c>
      <c r="N363" s="34" t="n">
        <v>0</v>
      </c>
      <c r="O363" s="33"/>
      <c r="P363" s="32" t="n">
        <v>0</v>
      </c>
      <c r="Q363" s="34" t="n">
        <v>0</v>
      </c>
      <c r="R363" s="34" t="n">
        <v>0</v>
      </c>
      <c r="S363" s="33"/>
      <c r="T363" s="33"/>
      <c r="U363" s="32" t="n">
        <v>0</v>
      </c>
      <c r="V363" s="34" t="n">
        <v>0</v>
      </c>
      <c r="W363" s="34" t="n">
        <v>0</v>
      </c>
      <c r="X363" s="32" t="n">
        <v>0</v>
      </c>
      <c r="Y363" s="34" t="n">
        <v>0</v>
      </c>
      <c r="Z363" s="34" t="n">
        <v>0</v>
      </c>
    </row>
    <row r="364" customFormat="false" ht="15" hidden="false" customHeight="true" outlineLevel="0" collapsed="false">
      <c r="A364" s="22"/>
      <c r="B364" s="24"/>
      <c r="C364" s="29" t="s">
        <v>29</v>
      </c>
      <c r="D364" s="28" t="s">
        <v>27</v>
      </c>
      <c r="E364" s="31" t="n">
        <f aca="false">SUM(H364,L364,P364,U364,X364)</f>
        <v>21</v>
      </c>
      <c r="F364" s="31" t="n">
        <f aca="false">SUM(I364,M364,Q364,V364,Y364)</f>
        <v>11</v>
      </c>
      <c r="G364" s="31" t="n">
        <f aca="false">SUM(J364,N364,R364,W364,Z364)</f>
        <v>10</v>
      </c>
      <c r="H364" s="32" t="n">
        <v>0</v>
      </c>
      <c r="I364" s="34" t="n">
        <v>0</v>
      </c>
      <c r="J364" s="34" t="n">
        <v>0</v>
      </c>
      <c r="K364" s="26"/>
      <c r="L364" s="32" t="n">
        <v>6</v>
      </c>
      <c r="M364" s="34" t="n">
        <v>3</v>
      </c>
      <c r="N364" s="34" t="n">
        <v>3</v>
      </c>
      <c r="O364" s="33"/>
      <c r="P364" s="32" t="n">
        <v>3</v>
      </c>
      <c r="Q364" s="34" t="n">
        <v>1</v>
      </c>
      <c r="R364" s="34" t="n">
        <v>2</v>
      </c>
      <c r="S364" s="33"/>
      <c r="T364" s="33"/>
      <c r="U364" s="32" t="n">
        <v>11</v>
      </c>
      <c r="V364" s="34" t="n">
        <v>6</v>
      </c>
      <c r="W364" s="34" t="n">
        <v>5</v>
      </c>
      <c r="X364" s="32" t="n">
        <v>1</v>
      </c>
      <c r="Y364" s="34" t="n">
        <v>1</v>
      </c>
      <c r="Z364" s="34" t="n">
        <v>0</v>
      </c>
    </row>
    <row r="365" customFormat="false" ht="15" hidden="false" customHeight="true" outlineLevel="0" collapsed="false">
      <c r="A365" s="22"/>
      <c r="B365" s="24"/>
      <c r="C365" s="29"/>
      <c r="D365" s="28" t="s">
        <v>28</v>
      </c>
      <c r="E365" s="31" t="n">
        <f aca="false">SUM(H365,L365,P365,U365,X365)</f>
        <v>1</v>
      </c>
      <c r="F365" s="31" t="n">
        <f aca="false">SUM(I365,M365,Q365,V365,Y365)</f>
        <v>0</v>
      </c>
      <c r="G365" s="31" t="n">
        <f aca="false">SUM(J365,N365,R365,W365,Z365)</f>
        <v>1</v>
      </c>
      <c r="H365" s="32" t="n">
        <v>0</v>
      </c>
      <c r="I365" s="34" t="n">
        <v>0</v>
      </c>
      <c r="J365" s="34" t="n">
        <v>0</v>
      </c>
      <c r="K365" s="26"/>
      <c r="L365" s="32" t="n">
        <v>0</v>
      </c>
      <c r="M365" s="34" t="n">
        <v>0</v>
      </c>
      <c r="N365" s="34" t="n">
        <v>0</v>
      </c>
      <c r="O365" s="33"/>
      <c r="P365" s="32" t="n">
        <v>0</v>
      </c>
      <c r="Q365" s="34" t="n">
        <v>0</v>
      </c>
      <c r="R365" s="34" t="n">
        <v>0</v>
      </c>
      <c r="S365" s="33"/>
      <c r="T365" s="33"/>
      <c r="U365" s="32" t="n">
        <v>1</v>
      </c>
      <c r="V365" s="34" t="n">
        <v>0</v>
      </c>
      <c r="W365" s="34" t="n">
        <v>1</v>
      </c>
      <c r="X365" s="32" t="n">
        <v>0</v>
      </c>
      <c r="Y365" s="34" t="n">
        <v>0</v>
      </c>
      <c r="Z365" s="34" t="n">
        <v>0</v>
      </c>
    </row>
    <row r="366" customFormat="false" ht="15" hidden="false" customHeight="true" outlineLevel="0" collapsed="false">
      <c r="A366" s="22"/>
      <c r="B366" s="23" t="s">
        <v>30</v>
      </c>
      <c r="C366" s="24" t="s">
        <v>21</v>
      </c>
      <c r="D366" s="24"/>
      <c r="E366" s="31" t="n">
        <f aca="false">SUM(H366,L366,P366,U366,X366)</f>
        <v>44</v>
      </c>
      <c r="F366" s="31" t="n">
        <f aca="false">SUM(I366,M366,Q366,V366,Y366)</f>
        <v>25</v>
      </c>
      <c r="G366" s="31" t="n">
        <f aca="false">SUM(J366,N366,R366,W366,Z366)</f>
        <v>19</v>
      </c>
      <c r="H366" s="32" t="n">
        <v>2</v>
      </c>
      <c r="I366" s="32" t="n">
        <v>2</v>
      </c>
      <c r="J366" s="32" t="n">
        <v>0</v>
      </c>
      <c r="K366" s="26"/>
      <c r="L366" s="32" t="n">
        <v>23</v>
      </c>
      <c r="M366" s="32" t="n">
        <v>12</v>
      </c>
      <c r="N366" s="32" t="n">
        <v>11</v>
      </c>
      <c r="O366" s="33"/>
      <c r="P366" s="32" t="n">
        <v>2</v>
      </c>
      <c r="Q366" s="32" t="n">
        <v>2</v>
      </c>
      <c r="R366" s="32" t="n">
        <v>0</v>
      </c>
      <c r="S366" s="33"/>
      <c r="T366" s="33"/>
      <c r="U366" s="32" t="n">
        <v>17</v>
      </c>
      <c r="V366" s="32" t="n">
        <v>9</v>
      </c>
      <c r="W366" s="32" t="n">
        <v>8</v>
      </c>
      <c r="X366" s="32" t="n">
        <v>0</v>
      </c>
      <c r="Y366" s="32" t="n">
        <v>0</v>
      </c>
      <c r="Z366" s="32" t="n">
        <v>0</v>
      </c>
    </row>
    <row r="367" customFormat="false" ht="15" hidden="false" customHeight="true" outlineLevel="0" collapsed="false">
      <c r="A367" s="22"/>
      <c r="B367" s="23"/>
      <c r="C367" s="22" t="s">
        <v>26</v>
      </c>
      <c r="D367" s="28" t="s">
        <v>27</v>
      </c>
      <c r="E367" s="31" t="n">
        <f aca="false">SUM(H367,L367,P367,U367,X367)</f>
        <v>43</v>
      </c>
      <c r="F367" s="31" t="n">
        <f aca="false">SUM(I367,M367,Q367,V367,Y367)</f>
        <v>25</v>
      </c>
      <c r="G367" s="31" t="n">
        <f aca="false">SUM(J367,N367,R367,W367,Z367)</f>
        <v>18</v>
      </c>
      <c r="H367" s="32" t="n">
        <v>2</v>
      </c>
      <c r="I367" s="32" t="n">
        <v>2</v>
      </c>
      <c r="J367" s="32" t="n">
        <v>0</v>
      </c>
      <c r="K367" s="26"/>
      <c r="L367" s="32" t="n">
        <v>23</v>
      </c>
      <c r="M367" s="32" t="n">
        <v>12</v>
      </c>
      <c r="N367" s="32" t="n">
        <v>11</v>
      </c>
      <c r="O367" s="33"/>
      <c r="P367" s="32" t="n">
        <v>2</v>
      </c>
      <c r="Q367" s="32" t="n">
        <v>2</v>
      </c>
      <c r="R367" s="32" t="n">
        <v>0</v>
      </c>
      <c r="S367" s="33"/>
      <c r="T367" s="33"/>
      <c r="U367" s="32" t="n">
        <v>16</v>
      </c>
      <c r="V367" s="32" t="n">
        <v>9</v>
      </c>
      <c r="W367" s="32" t="n">
        <v>7</v>
      </c>
      <c r="X367" s="32" t="n">
        <v>0</v>
      </c>
      <c r="Y367" s="32" t="n">
        <v>0</v>
      </c>
      <c r="Z367" s="32" t="n">
        <v>0</v>
      </c>
    </row>
    <row r="368" customFormat="false" ht="15" hidden="false" customHeight="true" outlineLevel="0" collapsed="false">
      <c r="A368" s="22"/>
      <c r="B368" s="23"/>
      <c r="C368" s="22"/>
      <c r="D368" s="28" t="s">
        <v>28</v>
      </c>
      <c r="E368" s="31" t="n">
        <f aca="false">SUM(H368,L368,P368,U368,X368)</f>
        <v>1</v>
      </c>
      <c r="F368" s="31" t="n">
        <f aca="false">SUM(I368,M368,Q368,V368,Y368)</f>
        <v>0</v>
      </c>
      <c r="G368" s="31" t="n">
        <f aca="false">SUM(J368,N368,R368,W368,Z368)</f>
        <v>1</v>
      </c>
      <c r="H368" s="32" t="n">
        <v>0</v>
      </c>
      <c r="I368" s="32" t="n">
        <v>0</v>
      </c>
      <c r="J368" s="32" t="n">
        <v>0</v>
      </c>
      <c r="K368" s="26"/>
      <c r="L368" s="32" t="n">
        <v>0</v>
      </c>
      <c r="M368" s="32" t="n">
        <v>0</v>
      </c>
      <c r="N368" s="32" t="n">
        <v>0</v>
      </c>
      <c r="O368" s="33"/>
      <c r="P368" s="32" t="n">
        <v>0</v>
      </c>
      <c r="Q368" s="32" t="n">
        <v>0</v>
      </c>
      <c r="R368" s="32" t="n">
        <v>0</v>
      </c>
      <c r="S368" s="33"/>
      <c r="T368" s="33"/>
      <c r="U368" s="32" t="n">
        <v>1</v>
      </c>
      <c r="V368" s="32" t="n">
        <v>0</v>
      </c>
      <c r="W368" s="32" t="n">
        <v>1</v>
      </c>
      <c r="X368" s="32" t="n">
        <v>0</v>
      </c>
      <c r="Y368" s="32" t="n">
        <v>0</v>
      </c>
      <c r="Z368" s="32" t="n">
        <v>0</v>
      </c>
    </row>
    <row r="369" customFormat="false" ht="15" hidden="false" customHeight="true" outlineLevel="0" collapsed="false">
      <c r="A369" s="22"/>
      <c r="B369" s="23"/>
      <c r="C369" s="29" t="s">
        <v>27</v>
      </c>
      <c r="D369" s="28" t="s">
        <v>27</v>
      </c>
      <c r="E369" s="31" t="n">
        <f aca="false">SUM(H369,L369,P369,U369,X369)</f>
        <v>30</v>
      </c>
      <c r="F369" s="31" t="n">
        <f aca="false">SUM(I369,M369,Q369,V369,Y369)</f>
        <v>19</v>
      </c>
      <c r="G369" s="31" t="n">
        <f aca="false">SUM(J369,N369,R369,W369,Z369)</f>
        <v>11</v>
      </c>
      <c r="H369" s="32" t="n">
        <v>2</v>
      </c>
      <c r="I369" s="34" t="n">
        <v>2</v>
      </c>
      <c r="J369" s="34" t="n">
        <v>0</v>
      </c>
      <c r="K369" s="26"/>
      <c r="L369" s="32" t="n">
        <v>17</v>
      </c>
      <c r="M369" s="34" t="n">
        <v>9</v>
      </c>
      <c r="N369" s="34" t="n">
        <v>8</v>
      </c>
      <c r="O369" s="33"/>
      <c r="P369" s="32" t="n">
        <v>1</v>
      </c>
      <c r="Q369" s="34" t="n">
        <v>1</v>
      </c>
      <c r="R369" s="34" t="n">
        <v>0</v>
      </c>
      <c r="S369" s="33"/>
      <c r="T369" s="33"/>
      <c r="U369" s="32" t="n">
        <v>10</v>
      </c>
      <c r="V369" s="34" t="n">
        <v>7</v>
      </c>
      <c r="W369" s="34" t="n">
        <v>3</v>
      </c>
      <c r="X369" s="32" t="n">
        <v>0</v>
      </c>
      <c r="Y369" s="34" t="n">
        <v>0</v>
      </c>
      <c r="Z369" s="34" t="n">
        <v>0</v>
      </c>
    </row>
    <row r="370" customFormat="false" ht="15" hidden="false" customHeight="true" outlineLevel="0" collapsed="false">
      <c r="A370" s="22"/>
      <c r="B370" s="23"/>
      <c r="C370" s="29"/>
      <c r="D370" s="28" t="s">
        <v>28</v>
      </c>
      <c r="E370" s="31" t="n">
        <f aca="false">SUM(H370,L370,P370,U370,X370)</f>
        <v>0</v>
      </c>
      <c r="F370" s="31" t="n">
        <f aca="false">SUM(I370,M370,Q370,V370,Y370)</f>
        <v>0</v>
      </c>
      <c r="G370" s="31" t="n">
        <f aca="false">SUM(J370,N370,R370,W370,Z370)</f>
        <v>0</v>
      </c>
      <c r="H370" s="32" t="n">
        <v>0</v>
      </c>
      <c r="I370" s="34" t="n">
        <v>0</v>
      </c>
      <c r="J370" s="34" t="n">
        <v>0</v>
      </c>
      <c r="K370" s="26"/>
      <c r="L370" s="32" t="n">
        <v>0</v>
      </c>
      <c r="M370" s="34" t="n">
        <v>0</v>
      </c>
      <c r="N370" s="34" t="n">
        <v>0</v>
      </c>
      <c r="O370" s="33"/>
      <c r="P370" s="32" t="n">
        <v>0</v>
      </c>
      <c r="Q370" s="34" t="n">
        <v>0</v>
      </c>
      <c r="R370" s="34" t="n">
        <v>0</v>
      </c>
      <c r="S370" s="33"/>
      <c r="T370" s="33"/>
      <c r="U370" s="32" t="n">
        <v>0</v>
      </c>
      <c r="V370" s="34" t="n">
        <v>0</v>
      </c>
      <c r="W370" s="34" t="n">
        <v>0</v>
      </c>
      <c r="X370" s="32" t="n">
        <v>0</v>
      </c>
      <c r="Y370" s="34" t="n">
        <v>0</v>
      </c>
      <c r="Z370" s="34" t="n">
        <v>0</v>
      </c>
    </row>
    <row r="371" customFormat="false" ht="15" hidden="false" customHeight="true" outlineLevel="0" collapsed="false">
      <c r="A371" s="22"/>
      <c r="B371" s="23"/>
      <c r="C371" s="29" t="s">
        <v>29</v>
      </c>
      <c r="D371" s="28" t="s">
        <v>27</v>
      </c>
      <c r="E371" s="31" t="n">
        <f aca="false">SUM(H371,L371,P371,U371,X371)</f>
        <v>13</v>
      </c>
      <c r="F371" s="31" t="n">
        <f aca="false">SUM(I371,M371,Q371,V371,Y371)</f>
        <v>6</v>
      </c>
      <c r="G371" s="31" t="n">
        <f aca="false">SUM(J371,N371,R371,W371,Z371)</f>
        <v>7</v>
      </c>
      <c r="H371" s="32" t="n">
        <v>0</v>
      </c>
      <c r="I371" s="34" t="n">
        <v>0</v>
      </c>
      <c r="J371" s="34" t="n">
        <v>0</v>
      </c>
      <c r="K371" s="26"/>
      <c r="L371" s="32" t="n">
        <v>6</v>
      </c>
      <c r="M371" s="34" t="n">
        <v>3</v>
      </c>
      <c r="N371" s="34" t="n">
        <v>3</v>
      </c>
      <c r="O371" s="33"/>
      <c r="P371" s="32" t="n">
        <v>1</v>
      </c>
      <c r="Q371" s="34" t="n">
        <v>1</v>
      </c>
      <c r="R371" s="34" t="n">
        <v>0</v>
      </c>
      <c r="S371" s="33"/>
      <c r="T371" s="33"/>
      <c r="U371" s="32" t="n">
        <v>6</v>
      </c>
      <c r="V371" s="34" t="n">
        <v>2</v>
      </c>
      <c r="W371" s="34" t="n">
        <v>4</v>
      </c>
      <c r="X371" s="32" t="n">
        <v>0</v>
      </c>
      <c r="Y371" s="34" t="n">
        <v>0</v>
      </c>
      <c r="Z371" s="34" t="n">
        <v>0</v>
      </c>
    </row>
    <row r="372" customFormat="false" ht="15" hidden="false" customHeight="true" outlineLevel="0" collapsed="false">
      <c r="A372" s="22"/>
      <c r="B372" s="23"/>
      <c r="C372" s="29"/>
      <c r="D372" s="28" t="s">
        <v>28</v>
      </c>
      <c r="E372" s="31" t="n">
        <f aca="false">SUM(H372,L372,P372,U372,X372)</f>
        <v>1</v>
      </c>
      <c r="F372" s="31" t="n">
        <f aca="false">SUM(I372,M372,Q372,V372,Y372)</f>
        <v>0</v>
      </c>
      <c r="G372" s="31" t="n">
        <f aca="false">SUM(J372,N372,R372,W372,Z372)</f>
        <v>1</v>
      </c>
      <c r="H372" s="32" t="n">
        <v>0</v>
      </c>
      <c r="I372" s="34" t="n">
        <v>0</v>
      </c>
      <c r="J372" s="34" t="n">
        <v>0</v>
      </c>
      <c r="K372" s="26"/>
      <c r="L372" s="32" t="n">
        <v>0</v>
      </c>
      <c r="M372" s="34" t="n">
        <v>0</v>
      </c>
      <c r="N372" s="34" t="n">
        <v>0</v>
      </c>
      <c r="O372" s="33"/>
      <c r="P372" s="32" t="n">
        <v>0</v>
      </c>
      <c r="Q372" s="34" t="n">
        <v>0</v>
      </c>
      <c r="R372" s="34" t="n">
        <v>0</v>
      </c>
      <c r="S372" s="33"/>
      <c r="T372" s="33"/>
      <c r="U372" s="32" t="n">
        <v>1</v>
      </c>
      <c r="V372" s="34" t="n">
        <v>0</v>
      </c>
      <c r="W372" s="34" t="n">
        <v>1</v>
      </c>
      <c r="X372" s="32" t="n">
        <v>0</v>
      </c>
      <c r="Y372" s="34" t="n">
        <v>0</v>
      </c>
      <c r="Z372" s="34" t="n">
        <v>0</v>
      </c>
    </row>
    <row r="373" customFormat="false" ht="15" hidden="false" customHeight="true" outlineLevel="0" collapsed="false">
      <c r="A373" s="22"/>
      <c r="B373" s="23" t="s">
        <v>31</v>
      </c>
      <c r="C373" s="24" t="s">
        <v>21</v>
      </c>
      <c r="D373" s="24"/>
      <c r="E373" s="31" t="n">
        <f aca="false">SUM(H373,L373,P373,U373,X373)</f>
        <v>17</v>
      </c>
      <c r="F373" s="31" t="n">
        <f aca="false">SUM(I373,M373,Q373,V373,Y373)</f>
        <v>11</v>
      </c>
      <c r="G373" s="31" t="n">
        <f aca="false">SUM(J373,N373,R373,W373,Z373)</f>
        <v>6</v>
      </c>
      <c r="H373" s="32" t="n">
        <v>0</v>
      </c>
      <c r="I373" s="32" t="n">
        <v>0</v>
      </c>
      <c r="J373" s="32" t="n">
        <v>0</v>
      </c>
      <c r="K373" s="26"/>
      <c r="L373" s="32" t="n">
        <v>0</v>
      </c>
      <c r="M373" s="32" t="n">
        <v>0</v>
      </c>
      <c r="N373" s="32" t="n">
        <v>0</v>
      </c>
      <c r="O373" s="33"/>
      <c r="P373" s="32" t="n">
        <v>2</v>
      </c>
      <c r="Q373" s="32" t="n">
        <v>0</v>
      </c>
      <c r="R373" s="32" t="n">
        <v>2</v>
      </c>
      <c r="S373" s="33"/>
      <c r="T373" s="33"/>
      <c r="U373" s="32" t="n">
        <v>14</v>
      </c>
      <c r="V373" s="32" t="n">
        <v>10</v>
      </c>
      <c r="W373" s="32" t="n">
        <v>4</v>
      </c>
      <c r="X373" s="32" t="n">
        <v>1</v>
      </c>
      <c r="Y373" s="32" t="n">
        <v>1</v>
      </c>
      <c r="Z373" s="32" t="n">
        <v>0</v>
      </c>
    </row>
    <row r="374" customFormat="false" ht="15" hidden="false" customHeight="true" outlineLevel="0" collapsed="false">
      <c r="A374" s="22"/>
      <c r="B374" s="23"/>
      <c r="C374" s="22" t="s">
        <v>26</v>
      </c>
      <c r="D374" s="28" t="s">
        <v>27</v>
      </c>
      <c r="E374" s="31" t="n">
        <f aca="false">SUM(H374,L374,P374,U374,X374)</f>
        <v>17</v>
      </c>
      <c r="F374" s="31" t="n">
        <f aca="false">SUM(I374,M374,Q374,V374,Y374)</f>
        <v>11</v>
      </c>
      <c r="G374" s="31" t="n">
        <f aca="false">SUM(J374,N374,R374,W374,Z374)</f>
        <v>6</v>
      </c>
      <c r="H374" s="32" t="n">
        <v>0</v>
      </c>
      <c r="I374" s="32" t="n">
        <v>0</v>
      </c>
      <c r="J374" s="32" t="n">
        <v>0</v>
      </c>
      <c r="K374" s="26"/>
      <c r="L374" s="32" t="n">
        <v>0</v>
      </c>
      <c r="M374" s="32" t="n">
        <v>0</v>
      </c>
      <c r="N374" s="32" t="n">
        <v>0</v>
      </c>
      <c r="O374" s="33"/>
      <c r="P374" s="32" t="n">
        <v>2</v>
      </c>
      <c r="Q374" s="32" t="n">
        <v>0</v>
      </c>
      <c r="R374" s="32" t="n">
        <v>2</v>
      </c>
      <c r="S374" s="33"/>
      <c r="T374" s="33"/>
      <c r="U374" s="32" t="n">
        <v>14</v>
      </c>
      <c r="V374" s="32" t="n">
        <v>10</v>
      </c>
      <c r="W374" s="32" t="n">
        <v>4</v>
      </c>
      <c r="X374" s="32" t="n">
        <v>1</v>
      </c>
      <c r="Y374" s="32" t="n">
        <v>1</v>
      </c>
      <c r="Z374" s="32" t="n">
        <v>0</v>
      </c>
    </row>
    <row r="375" customFormat="false" ht="15" hidden="false" customHeight="true" outlineLevel="0" collapsed="false">
      <c r="A375" s="22"/>
      <c r="B375" s="23"/>
      <c r="C375" s="22"/>
      <c r="D375" s="28" t="s">
        <v>28</v>
      </c>
      <c r="E375" s="31" t="n">
        <f aca="false">SUM(H375,L375,P375,U375,X375)</f>
        <v>0</v>
      </c>
      <c r="F375" s="31" t="n">
        <f aca="false">SUM(I375,M375,Q375,V375,Y375)</f>
        <v>0</v>
      </c>
      <c r="G375" s="31" t="n">
        <f aca="false">SUM(J375,N375,R375,W375,Z375)</f>
        <v>0</v>
      </c>
      <c r="H375" s="32" t="n">
        <v>0</v>
      </c>
      <c r="I375" s="32" t="n">
        <v>0</v>
      </c>
      <c r="J375" s="32" t="n">
        <v>0</v>
      </c>
      <c r="K375" s="26"/>
      <c r="L375" s="32" t="n">
        <v>0</v>
      </c>
      <c r="M375" s="32" t="n">
        <v>0</v>
      </c>
      <c r="N375" s="32" t="n">
        <v>0</v>
      </c>
      <c r="O375" s="33"/>
      <c r="P375" s="32" t="n">
        <v>0</v>
      </c>
      <c r="Q375" s="32" t="n">
        <v>0</v>
      </c>
      <c r="R375" s="32" t="n">
        <v>0</v>
      </c>
      <c r="S375" s="33"/>
      <c r="T375" s="33"/>
      <c r="U375" s="32" t="n">
        <v>0</v>
      </c>
      <c r="V375" s="32" t="n">
        <v>0</v>
      </c>
      <c r="W375" s="32" t="n">
        <v>0</v>
      </c>
      <c r="X375" s="32" t="n">
        <v>0</v>
      </c>
      <c r="Y375" s="32" t="n">
        <v>0</v>
      </c>
      <c r="Z375" s="32" t="n">
        <v>0</v>
      </c>
    </row>
    <row r="376" customFormat="false" ht="15" hidden="false" customHeight="true" outlineLevel="0" collapsed="false">
      <c r="A376" s="22"/>
      <c r="B376" s="23"/>
      <c r="C376" s="29" t="s">
        <v>27</v>
      </c>
      <c r="D376" s="28" t="s">
        <v>27</v>
      </c>
      <c r="E376" s="31" t="n">
        <f aca="false">SUM(H376,L376,P376,U376,X376)</f>
        <v>9</v>
      </c>
      <c r="F376" s="31" t="n">
        <f aca="false">SUM(I376,M376,Q376,V376,Y376)</f>
        <v>6</v>
      </c>
      <c r="G376" s="31" t="n">
        <f aca="false">SUM(J376,N376,R376,W376,Z376)</f>
        <v>3</v>
      </c>
      <c r="H376" s="32" t="n">
        <v>0</v>
      </c>
      <c r="I376" s="34" t="n">
        <v>0</v>
      </c>
      <c r="J376" s="34" t="n">
        <v>0</v>
      </c>
      <c r="K376" s="26"/>
      <c r="L376" s="32" t="n">
        <v>0</v>
      </c>
      <c r="M376" s="34" t="n">
        <v>0</v>
      </c>
      <c r="N376" s="34" t="n">
        <v>0</v>
      </c>
      <c r="O376" s="33"/>
      <c r="P376" s="32" t="n">
        <v>0</v>
      </c>
      <c r="Q376" s="34" t="n">
        <v>0</v>
      </c>
      <c r="R376" s="34" t="n">
        <v>0</v>
      </c>
      <c r="S376" s="33"/>
      <c r="T376" s="33"/>
      <c r="U376" s="32" t="n">
        <v>9</v>
      </c>
      <c r="V376" s="34" t="n">
        <v>6</v>
      </c>
      <c r="W376" s="34" t="n">
        <v>3</v>
      </c>
      <c r="X376" s="32" t="n">
        <v>0</v>
      </c>
      <c r="Y376" s="34" t="n">
        <v>0</v>
      </c>
      <c r="Z376" s="34" t="n">
        <v>0</v>
      </c>
    </row>
    <row r="377" customFormat="false" ht="15" hidden="false" customHeight="true" outlineLevel="0" collapsed="false">
      <c r="A377" s="22"/>
      <c r="B377" s="23"/>
      <c r="C377" s="29"/>
      <c r="D377" s="28" t="s">
        <v>28</v>
      </c>
      <c r="E377" s="31" t="n">
        <f aca="false">SUM(H377,L377,P377,U377,X377)</f>
        <v>0</v>
      </c>
      <c r="F377" s="31" t="n">
        <f aca="false">SUM(I377,M377,Q377,V377,Y377)</f>
        <v>0</v>
      </c>
      <c r="G377" s="31" t="n">
        <f aca="false">SUM(J377,N377,R377,W377,Z377)</f>
        <v>0</v>
      </c>
      <c r="H377" s="32" t="n">
        <v>0</v>
      </c>
      <c r="I377" s="34" t="n">
        <v>0</v>
      </c>
      <c r="J377" s="34" t="n">
        <v>0</v>
      </c>
      <c r="K377" s="26"/>
      <c r="L377" s="32" t="n">
        <v>0</v>
      </c>
      <c r="M377" s="34" t="n">
        <v>0</v>
      </c>
      <c r="N377" s="34" t="n">
        <v>0</v>
      </c>
      <c r="O377" s="33"/>
      <c r="P377" s="32" t="n">
        <v>0</v>
      </c>
      <c r="Q377" s="34" t="n">
        <v>0</v>
      </c>
      <c r="R377" s="34" t="n">
        <v>0</v>
      </c>
      <c r="S377" s="33"/>
      <c r="T377" s="33"/>
      <c r="U377" s="32" t="n">
        <v>0</v>
      </c>
      <c r="V377" s="34" t="n">
        <v>0</v>
      </c>
      <c r="W377" s="34" t="n">
        <v>0</v>
      </c>
      <c r="X377" s="32" t="n">
        <v>0</v>
      </c>
      <c r="Y377" s="34" t="n">
        <v>0</v>
      </c>
      <c r="Z377" s="34" t="n">
        <v>0</v>
      </c>
    </row>
    <row r="378" customFormat="false" ht="15" hidden="false" customHeight="true" outlineLevel="0" collapsed="false">
      <c r="A378" s="22"/>
      <c r="B378" s="23"/>
      <c r="C378" s="29" t="s">
        <v>29</v>
      </c>
      <c r="D378" s="28" t="s">
        <v>27</v>
      </c>
      <c r="E378" s="31" t="n">
        <f aca="false">SUM(H378,L378,P378,U378,X378)</f>
        <v>8</v>
      </c>
      <c r="F378" s="31" t="n">
        <f aca="false">SUM(I378,M378,Q378,V378,Y378)</f>
        <v>5</v>
      </c>
      <c r="G378" s="31" t="n">
        <f aca="false">SUM(J378,N378,R378,W378,Z378)</f>
        <v>3</v>
      </c>
      <c r="H378" s="32" t="n">
        <v>0</v>
      </c>
      <c r="I378" s="34" t="n">
        <v>0</v>
      </c>
      <c r="J378" s="34" t="n">
        <v>0</v>
      </c>
      <c r="K378" s="26"/>
      <c r="L378" s="32" t="n">
        <v>0</v>
      </c>
      <c r="M378" s="34" t="n">
        <v>0</v>
      </c>
      <c r="N378" s="34" t="n">
        <v>0</v>
      </c>
      <c r="O378" s="33"/>
      <c r="P378" s="32" t="n">
        <v>2</v>
      </c>
      <c r="Q378" s="34" t="n">
        <v>0</v>
      </c>
      <c r="R378" s="34" t="n">
        <v>2</v>
      </c>
      <c r="S378" s="33"/>
      <c r="T378" s="33"/>
      <c r="U378" s="32" t="n">
        <v>5</v>
      </c>
      <c r="V378" s="34" t="n">
        <v>4</v>
      </c>
      <c r="W378" s="34" t="n">
        <v>1</v>
      </c>
      <c r="X378" s="32" t="n">
        <v>1</v>
      </c>
      <c r="Y378" s="34" t="n">
        <v>1</v>
      </c>
      <c r="Z378" s="34" t="n">
        <v>0</v>
      </c>
    </row>
    <row r="379" customFormat="false" ht="15" hidden="false" customHeight="true" outlineLevel="0" collapsed="false">
      <c r="A379" s="22"/>
      <c r="B379" s="23"/>
      <c r="C379" s="29"/>
      <c r="D379" s="28" t="s">
        <v>28</v>
      </c>
      <c r="E379" s="31" t="n">
        <f aca="false">SUM(H379,L379,P379,U379,X379)</f>
        <v>0</v>
      </c>
      <c r="F379" s="31" t="n">
        <f aca="false">SUM(I379,M379,Q379,V379,Y379)</f>
        <v>0</v>
      </c>
      <c r="G379" s="31" t="n">
        <f aca="false">SUM(J379,N379,R379,W379,Z379)</f>
        <v>0</v>
      </c>
      <c r="H379" s="32" t="n">
        <v>0</v>
      </c>
      <c r="I379" s="34" t="n">
        <v>0</v>
      </c>
      <c r="J379" s="34" t="n">
        <v>0</v>
      </c>
      <c r="K379" s="26"/>
      <c r="L379" s="32" t="n">
        <v>0</v>
      </c>
      <c r="M379" s="34" t="n">
        <v>0</v>
      </c>
      <c r="N379" s="34" t="n">
        <v>0</v>
      </c>
      <c r="O379" s="33"/>
      <c r="P379" s="32" t="n">
        <v>0</v>
      </c>
      <c r="Q379" s="34" t="n">
        <v>0</v>
      </c>
      <c r="R379" s="34" t="n">
        <v>0</v>
      </c>
      <c r="S379" s="33"/>
      <c r="T379" s="33"/>
      <c r="U379" s="32" t="n">
        <v>0</v>
      </c>
      <c r="V379" s="34" t="n">
        <v>0</v>
      </c>
      <c r="W379" s="34" t="n">
        <v>0</v>
      </c>
      <c r="X379" s="32" t="n">
        <v>0</v>
      </c>
      <c r="Y379" s="34" t="n">
        <v>0</v>
      </c>
      <c r="Z379" s="34" t="n">
        <v>0</v>
      </c>
    </row>
    <row r="380" customFormat="false" ht="15" hidden="false" customHeight="true" outlineLevel="0" collapsed="false">
      <c r="A380" s="22" t="s">
        <v>53</v>
      </c>
      <c r="B380" s="24" t="s">
        <v>25</v>
      </c>
      <c r="C380" s="24" t="s">
        <v>21</v>
      </c>
      <c r="D380" s="24"/>
      <c r="E380" s="31" t="n">
        <f aca="false">SUM(H380,L380,P380,U380,X380)</f>
        <v>180</v>
      </c>
      <c r="F380" s="31" t="n">
        <f aca="false">SUM(I380,M380,Q380,V380,Y380)</f>
        <v>101</v>
      </c>
      <c r="G380" s="31" t="n">
        <f aca="false">SUM(J380,N380,R380,W380,Z380)</f>
        <v>79</v>
      </c>
      <c r="H380" s="32" t="n">
        <v>8</v>
      </c>
      <c r="I380" s="32" t="n">
        <v>7</v>
      </c>
      <c r="J380" s="32" t="n">
        <v>1</v>
      </c>
      <c r="K380" s="26" t="n">
        <v>115</v>
      </c>
      <c r="L380" s="32" t="n">
        <v>131</v>
      </c>
      <c r="M380" s="32" t="n">
        <v>66</v>
      </c>
      <c r="N380" s="32" t="n">
        <v>65</v>
      </c>
      <c r="O380" s="33" t="n">
        <v>0</v>
      </c>
      <c r="P380" s="32" t="n">
        <v>0</v>
      </c>
      <c r="Q380" s="32" t="n">
        <v>0</v>
      </c>
      <c r="R380" s="32" t="n">
        <v>0</v>
      </c>
      <c r="S380" s="33" t="n">
        <v>6</v>
      </c>
      <c r="T380" s="33" t="n">
        <v>157</v>
      </c>
      <c r="U380" s="32" t="n">
        <v>34</v>
      </c>
      <c r="V380" s="32" t="n">
        <v>22</v>
      </c>
      <c r="W380" s="32" t="n">
        <v>12</v>
      </c>
      <c r="X380" s="32" t="n">
        <v>7</v>
      </c>
      <c r="Y380" s="32" t="n">
        <v>6</v>
      </c>
      <c r="Z380" s="32" t="n">
        <v>1</v>
      </c>
    </row>
    <row r="381" customFormat="false" ht="15" hidden="false" customHeight="true" outlineLevel="0" collapsed="false">
      <c r="A381" s="22"/>
      <c r="B381" s="24"/>
      <c r="C381" s="22" t="s">
        <v>26</v>
      </c>
      <c r="D381" s="28" t="s">
        <v>27</v>
      </c>
      <c r="E381" s="31" t="n">
        <f aca="false">SUM(H381,L381,P381,U381,X381)</f>
        <v>143</v>
      </c>
      <c r="F381" s="31" t="n">
        <f aca="false">SUM(I381,M381,Q381,V381,Y381)</f>
        <v>77</v>
      </c>
      <c r="G381" s="31" t="n">
        <f aca="false">SUM(J381,N381,R381,W381,Z381)</f>
        <v>66</v>
      </c>
      <c r="H381" s="32" t="n">
        <v>6</v>
      </c>
      <c r="I381" s="32" t="n">
        <v>6</v>
      </c>
      <c r="J381" s="32" t="n">
        <v>0</v>
      </c>
      <c r="K381" s="26"/>
      <c r="L381" s="32" t="n">
        <v>101</v>
      </c>
      <c r="M381" s="32" t="n">
        <v>45</v>
      </c>
      <c r="N381" s="32" t="n">
        <v>56</v>
      </c>
      <c r="O381" s="33"/>
      <c r="P381" s="32" t="n">
        <v>0</v>
      </c>
      <c r="Q381" s="32" t="n">
        <v>0</v>
      </c>
      <c r="R381" s="32" t="n">
        <v>0</v>
      </c>
      <c r="S381" s="33"/>
      <c r="T381" s="33"/>
      <c r="U381" s="32" t="n">
        <v>31</v>
      </c>
      <c r="V381" s="32" t="n">
        <v>21</v>
      </c>
      <c r="W381" s="32" t="n">
        <v>10</v>
      </c>
      <c r="X381" s="32" t="n">
        <v>5</v>
      </c>
      <c r="Y381" s="32" t="n">
        <v>5</v>
      </c>
      <c r="Z381" s="32" t="n">
        <v>0</v>
      </c>
    </row>
    <row r="382" customFormat="false" ht="15" hidden="false" customHeight="true" outlineLevel="0" collapsed="false">
      <c r="A382" s="22"/>
      <c r="B382" s="24"/>
      <c r="C382" s="22"/>
      <c r="D382" s="28" t="s">
        <v>28</v>
      </c>
      <c r="E382" s="31" t="n">
        <f aca="false">SUM(H382,L382,P382,U382,X382)</f>
        <v>37</v>
      </c>
      <c r="F382" s="31" t="n">
        <f aca="false">SUM(I382,M382,Q382,V382,Y382)</f>
        <v>24</v>
      </c>
      <c r="G382" s="31" t="n">
        <f aca="false">SUM(J382,N382,R382,W382,Z382)</f>
        <v>13</v>
      </c>
      <c r="H382" s="32" t="n">
        <v>2</v>
      </c>
      <c r="I382" s="32" t="n">
        <v>1</v>
      </c>
      <c r="J382" s="32" t="n">
        <v>1</v>
      </c>
      <c r="K382" s="26"/>
      <c r="L382" s="32" t="n">
        <v>30</v>
      </c>
      <c r="M382" s="32" t="n">
        <v>21</v>
      </c>
      <c r="N382" s="32" t="n">
        <v>9</v>
      </c>
      <c r="O382" s="33"/>
      <c r="P382" s="32" t="n">
        <v>0</v>
      </c>
      <c r="Q382" s="32" t="n">
        <v>0</v>
      </c>
      <c r="R382" s="32" t="n">
        <v>0</v>
      </c>
      <c r="S382" s="33"/>
      <c r="T382" s="33"/>
      <c r="U382" s="32" t="n">
        <v>3</v>
      </c>
      <c r="V382" s="32" t="n">
        <v>1</v>
      </c>
      <c r="W382" s="32" t="n">
        <v>2</v>
      </c>
      <c r="X382" s="32" t="n">
        <v>2</v>
      </c>
      <c r="Y382" s="32" t="n">
        <v>1</v>
      </c>
      <c r="Z382" s="32" t="n">
        <v>1</v>
      </c>
    </row>
    <row r="383" customFormat="false" ht="15" hidden="false" customHeight="true" outlineLevel="0" collapsed="false">
      <c r="A383" s="22"/>
      <c r="B383" s="24"/>
      <c r="C383" s="29" t="s">
        <v>27</v>
      </c>
      <c r="D383" s="28" t="s">
        <v>27</v>
      </c>
      <c r="E383" s="31" t="n">
        <f aca="false">SUM(H383,L383,P383,U383,X383)</f>
        <v>108</v>
      </c>
      <c r="F383" s="31" t="n">
        <f aca="false">SUM(I383,M383,Q383,V383,Y383)</f>
        <v>56</v>
      </c>
      <c r="G383" s="31" t="n">
        <f aca="false">SUM(J383,N383,R383,W383,Z383)</f>
        <v>52</v>
      </c>
      <c r="H383" s="32" t="n">
        <v>4</v>
      </c>
      <c r="I383" s="34" t="n">
        <v>4</v>
      </c>
      <c r="J383" s="34" t="n">
        <v>0</v>
      </c>
      <c r="K383" s="26"/>
      <c r="L383" s="32" t="n">
        <v>80</v>
      </c>
      <c r="M383" s="34" t="n">
        <v>33</v>
      </c>
      <c r="N383" s="34" t="n">
        <v>47</v>
      </c>
      <c r="O383" s="33"/>
      <c r="P383" s="32" t="n">
        <v>0</v>
      </c>
      <c r="Q383" s="34" t="n">
        <v>0</v>
      </c>
      <c r="R383" s="34" t="n">
        <v>0</v>
      </c>
      <c r="S383" s="33"/>
      <c r="T383" s="33"/>
      <c r="U383" s="32" t="n">
        <v>24</v>
      </c>
      <c r="V383" s="34" t="n">
        <v>19</v>
      </c>
      <c r="W383" s="34" t="n">
        <v>5</v>
      </c>
      <c r="X383" s="32" t="n">
        <v>0</v>
      </c>
      <c r="Y383" s="34" t="n">
        <v>0</v>
      </c>
      <c r="Z383" s="34" t="n">
        <v>0</v>
      </c>
    </row>
    <row r="384" customFormat="false" ht="15" hidden="false" customHeight="true" outlineLevel="0" collapsed="false">
      <c r="A384" s="22"/>
      <c r="B384" s="24"/>
      <c r="C384" s="29"/>
      <c r="D384" s="28" t="s">
        <v>28</v>
      </c>
      <c r="E384" s="31" t="n">
        <f aca="false">SUM(H384,L384,P384,U384,X384)</f>
        <v>24</v>
      </c>
      <c r="F384" s="31" t="n">
        <f aca="false">SUM(I384,M384,Q384,V384,Y384)</f>
        <v>17</v>
      </c>
      <c r="G384" s="31" t="n">
        <f aca="false">SUM(J384,N384,R384,W384,Z384)</f>
        <v>7</v>
      </c>
      <c r="H384" s="32" t="n">
        <v>2</v>
      </c>
      <c r="I384" s="34" t="n">
        <v>1</v>
      </c>
      <c r="J384" s="34" t="n">
        <v>1</v>
      </c>
      <c r="K384" s="26"/>
      <c r="L384" s="32" t="n">
        <v>20</v>
      </c>
      <c r="M384" s="34" t="n">
        <v>15</v>
      </c>
      <c r="N384" s="34" t="n">
        <v>5</v>
      </c>
      <c r="O384" s="33"/>
      <c r="P384" s="32" t="n">
        <v>0</v>
      </c>
      <c r="Q384" s="34" t="n">
        <v>0</v>
      </c>
      <c r="R384" s="34" t="n">
        <v>0</v>
      </c>
      <c r="S384" s="33"/>
      <c r="T384" s="33"/>
      <c r="U384" s="32" t="n">
        <v>2</v>
      </c>
      <c r="V384" s="34" t="n">
        <v>1</v>
      </c>
      <c r="W384" s="34" t="n">
        <v>1</v>
      </c>
      <c r="X384" s="32" t="n">
        <v>0</v>
      </c>
      <c r="Y384" s="34" t="n">
        <v>0</v>
      </c>
      <c r="Z384" s="34" t="n">
        <v>0</v>
      </c>
    </row>
    <row r="385" customFormat="false" ht="15" hidden="false" customHeight="true" outlineLevel="0" collapsed="false">
      <c r="A385" s="22"/>
      <c r="B385" s="24"/>
      <c r="C385" s="29" t="s">
        <v>29</v>
      </c>
      <c r="D385" s="28" t="s">
        <v>27</v>
      </c>
      <c r="E385" s="31" t="n">
        <f aca="false">SUM(H385,L385,P385,U385,X385)</f>
        <v>35</v>
      </c>
      <c r="F385" s="31" t="n">
        <f aca="false">SUM(I385,M385,Q385,V385,Y385)</f>
        <v>21</v>
      </c>
      <c r="G385" s="31" t="n">
        <f aca="false">SUM(J385,N385,R385,W385,Z385)</f>
        <v>14</v>
      </c>
      <c r="H385" s="32" t="n">
        <v>2</v>
      </c>
      <c r="I385" s="34" t="n">
        <v>2</v>
      </c>
      <c r="J385" s="34" t="n">
        <v>0</v>
      </c>
      <c r="K385" s="26"/>
      <c r="L385" s="32" t="n">
        <v>21</v>
      </c>
      <c r="M385" s="34" t="n">
        <v>12</v>
      </c>
      <c r="N385" s="34" t="n">
        <v>9</v>
      </c>
      <c r="O385" s="33"/>
      <c r="P385" s="32" t="n">
        <v>0</v>
      </c>
      <c r="Q385" s="34" t="n">
        <v>0</v>
      </c>
      <c r="R385" s="34" t="n">
        <v>0</v>
      </c>
      <c r="S385" s="33"/>
      <c r="T385" s="33"/>
      <c r="U385" s="32" t="n">
        <v>7</v>
      </c>
      <c r="V385" s="34" t="n">
        <v>2</v>
      </c>
      <c r="W385" s="34" t="n">
        <v>5</v>
      </c>
      <c r="X385" s="32" t="n">
        <v>5</v>
      </c>
      <c r="Y385" s="34" t="n">
        <v>5</v>
      </c>
      <c r="Z385" s="34" t="n">
        <v>0</v>
      </c>
    </row>
    <row r="386" customFormat="false" ht="15" hidden="false" customHeight="true" outlineLevel="0" collapsed="false">
      <c r="A386" s="22"/>
      <c r="B386" s="24"/>
      <c r="C386" s="29"/>
      <c r="D386" s="28" t="s">
        <v>28</v>
      </c>
      <c r="E386" s="31" t="n">
        <f aca="false">SUM(H386,L386,P386,U386,X386)</f>
        <v>13</v>
      </c>
      <c r="F386" s="31" t="n">
        <f aca="false">SUM(I386,M386,Q386,V386,Y386)</f>
        <v>7</v>
      </c>
      <c r="G386" s="31" t="n">
        <f aca="false">SUM(J386,N386,R386,W386,Z386)</f>
        <v>6</v>
      </c>
      <c r="H386" s="32" t="n">
        <v>0</v>
      </c>
      <c r="I386" s="34" t="n">
        <v>0</v>
      </c>
      <c r="J386" s="34" t="n">
        <v>0</v>
      </c>
      <c r="K386" s="26"/>
      <c r="L386" s="32" t="n">
        <v>10</v>
      </c>
      <c r="M386" s="34" t="n">
        <v>6</v>
      </c>
      <c r="N386" s="34" t="n">
        <v>4</v>
      </c>
      <c r="O386" s="33"/>
      <c r="P386" s="32" t="n">
        <v>0</v>
      </c>
      <c r="Q386" s="34" t="n">
        <v>0</v>
      </c>
      <c r="R386" s="34" t="n">
        <v>0</v>
      </c>
      <c r="S386" s="33"/>
      <c r="T386" s="33"/>
      <c r="U386" s="32" t="n">
        <v>1</v>
      </c>
      <c r="V386" s="34" t="n">
        <v>0</v>
      </c>
      <c r="W386" s="34" t="n">
        <v>1</v>
      </c>
      <c r="X386" s="32" t="n">
        <v>2</v>
      </c>
      <c r="Y386" s="34" t="n">
        <v>1</v>
      </c>
      <c r="Z386" s="34" t="n">
        <v>1</v>
      </c>
    </row>
    <row r="387" customFormat="false" ht="15" hidden="false" customHeight="true" outlineLevel="0" collapsed="false">
      <c r="A387" s="22"/>
      <c r="B387" s="23" t="s">
        <v>30</v>
      </c>
      <c r="C387" s="24" t="s">
        <v>21</v>
      </c>
      <c r="D387" s="24"/>
      <c r="E387" s="31" t="n">
        <f aca="false">SUM(H387,L387,P387,U387,X387)</f>
        <v>142</v>
      </c>
      <c r="F387" s="31" t="n">
        <f aca="false">SUM(I387,M387,Q387,V387,Y387)</f>
        <v>77</v>
      </c>
      <c r="G387" s="31" t="n">
        <f aca="false">SUM(J387,N387,R387,W387,Z387)</f>
        <v>65</v>
      </c>
      <c r="H387" s="32" t="n">
        <v>6</v>
      </c>
      <c r="I387" s="32" t="n">
        <v>6</v>
      </c>
      <c r="J387" s="32" t="n">
        <v>0</v>
      </c>
      <c r="K387" s="26"/>
      <c r="L387" s="32" t="n">
        <v>128</v>
      </c>
      <c r="M387" s="32" t="n">
        <v>66</v>
      </c>
      <c r="N387" s="32" t="n">
        <v>62</v>
      </c>
      <c r="O387" s="33"/>
      <c r="P387" s="32" t="n">
        <v>0</v>
      </c>
      <c r="Q387" s="32" t="n">
        <v>0</v>
      </c>
      <c r="R387" s="32" t="n">
        <v>0</v>
      </c>
      <c r="S387" s="33"/>
      <c r="T387" s="33"/>
      <c r="U387" s="32" t="n">
        <v>6</v>
      </c>
      <c r="V387" s="32" t="n">
        <v>3</v>
      </c>
      <c r="W387" s="32" t="n">
        <v>3</v>
      </c>
      <c r="X387" s="32" t="n">
        <v>2</v>
      </c>
      <c r="Y387" s="32" t="n">
        <v>2</v>
      </c>
      <c r="Z387" s="32" t="n">
        <v>0</v>
      </c>
    </row>
    <row r="388" customFormat="false" ht="15" hidden="false" customHeight="true" outlineLevel="0" collapsed="false">
      <c r="A388" s="22"/>
      <c r="B388" s="23"/>
      <c r="C388" s="22" t="s">
        <v>26</v>
      </c>
      <c r="D388" s="28" t="s">
        <v>27</v>
      </c>
      <c r="E388" s="31" t="n">
        <f aca="false">SUM(H388,L388,P388,U388,X388)</f>
        <v>110</v>
      </c>
      <c r="F388" s="31" t="n">
        <f aca="false">SUM(I388,M388,Q388,V388,Y388)</f>
        <v>55</v>
      </c>
      <c r="G388" s="31" t="n">
        <f aca="false">SUM(J388,N388,R388,W388,Z388)</f>
        <v>55</v>
      </c>
      <c r="H388" s="32" t="n">
        <v>6</v>
      </c>
      <c r="I388" s="32" t="n">
        <v>6</v>
      </c>
      <c r="J388" s="32" t="n">
        <v>0</v>
      </c>
      <c r="K388" s="26"/>
      <c r="L388" s="32" t="n">
        <v>98</v>
      </c>
      <c r="M388" s="32" t="n">
        <v>45</v>
      </c>
      <c r="N388" s="32" t="n">
        <v>53</v>
      </c>
      <c r="O388" s="33"/>
      <c r="P388" s="32" t="n">
        <v>0</v>
      </c>
      <c r="Q388" s="32" t="n">
        <v>0</v>
      </c>
      <c r="R388" s="32" t="n">
        <v>0</v>
      </c>
      <c r="S388" s="33"/>
      <c r="T388" s="33"/>
      <c r="U388" s="32" t="n">
        <v>5</v>
      </c>
      <c r="V388" s="32" t="n">
        <v>3</v>
      </c>
      <c r="W388" s="32" t="n">
        <v>2</v>
      </c>
      <c r="X388" s="32" t="n">
        <v>1</v>
      </c>
      <c r="Y388" s="32" t="n">
        <v>1</v>
      </c>
      <c r="Z388" s="32" t="n">
        <v>0</v>
      </c>
    </row>
    <row r="389" customFormat="false" ht="15" hidden="false" customHeight="true" outlineLevel="0" collapsed="false">
      <c r="A389" s="22"/>
      <c r="B389" s="23"/>
      <c r="C389" s="22"/>
      <c r="D389" s="28" t="s">
        <v>28</v>
      </c>
      <c r="E389" s="31" t="n">
        <f aca="false">SUM(H389,L389,P389,U389,X389)</f>
        <v>32</v>
      </c>
      <c r="F389" s="31" t="n">
        <f aca="false">SUM(I389,M389,Q389,V389,Y389)</f>
        <v>22</v>
      </c>
      <c r="G389" s="31" t="n">
        <f aca="false">SUM(J389,N389,R389,W389,Z389)</f>
        <v>10</v>
      </c>
      <c r="H389" s="32" t="n">
        <v>0</v>
      </c>
      <c r="I389" s="32" t="n">
        <v>0</v>
      </c>
      <c r="J389" s="32" t="n">
        <v>0</v>
      </c>
      <c r="K389" s="26"/>
      <c r="L389" s="32" t="n">
        <v>30</v>
      </c>
      <c r="M389" s="32" t="n">
        <v>21</v>
      </c>
      <c r="N389" s="32" t="n">
        <v>9</v>
      </c>
      <c r="O389" s="33"/>
      <c r="P389" s="32" t="n">
        <v>0</v>
      </c>
      <c r="Q389" s="32" t="n">
        <v>0</v>
      </c>
      <c r="R389" s="32" t="n">
        <v>0</v>
      </c>
      <c r="S389" s="33"/>
      <c r="T389" s="33"/>
      <c r="U389" s="32" t="n">
        <v>1</v>
      </c>
      <c r="V389" s="32" t="n">
        <v>0</v>
      </c>
      <c r="W389" s="32" t="n">
        <v>1</v>
      </c>
      <c r="X389" s="32" t="n">
        <v>1</v>
      </c>
      <c r="Y389" s="32" t="n">
        <v>1</v>
      </c>
      <c r="Z389" s="32" t="n">
        <v>0</v>
      </c>
    </row>
    <row r="390" customFormat="false" ht="15" hidden="false" customHeight="true" outlineLevel="0" collapsed="false">
      <c r="A390" s="22"/>
      <c r="B390" s="23"/>
      <c r="C390" s="29" t="s">
        <v>27</v>
      </c>
      <c r="D390" s="28" t="s">
        <v>27</v>
      </c>
      <c r="E390" s="31" t="n">
        <f aca="false">SUM(H390,L390,P390,U390,X390)</f>
        <v>86</v>
      </c>
      <c r="F390" s="31" t="n">
        <f aca="false">SUM(I390,M390,Q390,V390,Y390)</f>
        <v>40</v>
      </c>
      <c r="G390" s="31" t="n">
        <f aca="false">SUM(J390,N390,R390,W390,Z390)</f>
        <v>46</v>
      </c>
      <c r="H390" s="32" t="n">
        <v>4</v>
      </c>
      <c r="I390" s="34" t="n">
        <v>4</v>
      </c>
      <c r="J390" s="34" t="n">
        <v>0</v>
      </c>
      <c r="K390" s="26"/>
      <c r="L390" s="32" t="n">
        <v>77</v>
      </c>
      <c r="M390" s="34" t="n">
        <v>33</v>
      </c>
      <c r="N390" s="34" t="n">
        <v>44</v>
      </c>
      <c r="O390" s="33"/>
      <c r="P390" s="32" t="n">
        <v>0</v>
      </c>
      <c r="Q390" s="34" t="n">
        <v>0</v>
      </c>
      <c r="R390" s="34" t="n">
        <v>0</v>
      </c>
      <c r="S390" s="33"/>
      <c r="T390" s="33"/>
      <c r="U390" s="32" t="n">
        <v>5</v>
      </c>
      <c r="V390" s="34" t="n">
        <v>3</v>
      </c>
      <c r="W390" s="34" t="n">
        <v>2</v>
      </c>
      <c r="X390" s="32" t="n">
        <v>0</v>
      </c>
      <c r="Y390" s="34" t="n">
        <v>0</v>
      </c>
      <c r="Z390" s="34" t="n">
        <v>0</v>
      </c>
    </row>
    <row r="391" customFormat="false" ht="15" hidden="false" customHeight="true" outlineLevel="0" collapsed="false">
      <c r="A391" s="22"/>
      <c r="B391" s="23"/>
      <c r="C391" s="29"/>
      <c r="D391" s="28" t="s">
        <v>28</v>
      </c>
      <c r="E391" s="31" t="n">
        <f aca="false">SUM(H391,L391,P391,U391,X391)</f>
        <v>21</v>
      </c>
      <c r="F391" s="31" t="n">
        <f aca="false">SUM(I391,M391,Q391,V391,Y391)</f>
        <v>15</v>
      </c>
      <c r="G391" s="31" t="n">
        <f aca="false">SUM(J391,N391,R391,W391,Z391)</f>
        <v>6</v>
      </c>
      <c r="H391" s="32" t="n">
        <v>0</v>
      </c>
      <c r="I391" s="34" t="n">
        <v>0</v>
      </c>
      <c r="J391" s="34" t="n">
        <v>0</v>
      </c>
      <c r="K391" s="26"/>
      <c r="L391" s="32" t="n">
        <v>20</v>
      </c>
      <c r="M391" s="34" t="n">
        <v>15</v>
      </c>
      <c r="N391" s="34" t="n">
        <v>5</v>
      </c>
      <c r="O391" s="33"/>
      <c r="P391" s="32" t="n">
        <v>0</v>
      </c>
      <c r="Q391" s="34" t="n">
        <v>0</v>
      </c>
      <c r="R391" s="34" t="n">
        <v>0</v>
      </c>
      <c r="S391" s="33"/>
      <c r="T391" s="33"/>
      <c r="U391" s="32" t="n">
        <v>1</v>
      </c>
      <c r="V391" s="34" t="n">
        <v>0</v>
      </c>
      <c r="W391" s="34" t="n">
        <v>1</v>
      </c>
      <c r="X391" s="32" t="n">
        <v>0</v>
      </c>
      <c r="Y391" s="34" t="n">
        <v>0</v>
      </c>
      <c r="Z391" s="34" t="n">
        <v>0</v>
      </c>
    </row>
    <row r="392" customFormat="false" ht="15" hidden="false" customHeight="true" outlineLevel="0" collapsed="false">
      <c r="A392" s="22"/>
      <c r="B392" s="23"/>
      <c r="C392" s="29" t="s">
        <v>29</v>
      </c>
      <c r="D392" s="28" t="s">
        <v>27</v>
      </c>
      <c r="E392" s="31" t="n">
        <f aca="false">SUM(H392,L392,P392,U392,X392)</f>
        <v>24</v>
      </c>
      <c r="F392" s="31" t="n">
        <f aca="false">SUM(I392,M392,Q392,V392,Y392)</f>
        <v>15</v>
      </c>
      <c r="G392" s="31" t="n">
        <f aca="false">SUM(J392,N392,R392,W392,Z392)</f>
        <v>9</v>
      </c>
      <c r="H392" s="32" t="n">
        <v>2</v>
      </c>
      <c r="I392" s="34" t="n">
        <v>2</v>
      </c>
      <c r="J392" s="34" t="n">
        <v>0</v>
      </c>
      <c r="K392" s="26"/>
      <c r="L392" s="32" t="n">
        <v>21</v>
      </c>
      <c r="M392" s="34" t="n">
        <v>12</v>
      </c>
      <c r="N392" s="34" t="n">
        <v>9</v>
      </c>
      <c r="O392" s="33"/>
      <c r="P392" s="32" t="n">
        <v>0</v>
      </c>
      <c r="Q392" s="34" t="n">
        <v>0</v>
      </c>
      <c r="R392" s="34" t="n">
        <v>0</v>
      </c>
      <c r="S392" s="33"/>
      <c r="T392" s="33"/>
      <c r="U392" s="32" t="n">
        <v>0</v>
      </c>
      <c r="V392" s="34" t="n">
        <v>0</v>
      </c>
      <c r="W392" s="34" t="n">
        <v>0</v>
      </c>
      <c r="X392" s="32" t="n">
        <v>1</v>
      </c>
      <c r="Y392" s="34" t="n">
        <v>1</v>
      </c>
      <c r="Z392" s="34" t="n">
        <v>0</v>
      </c>
    </row>
    <row r="393" customFormat="false" ht="15" hidden="false" customHeight="true" outlineLevel="0" collapsed="false">
      <c r="A393" s="22"/>
      <c r="B393" s="23"/>
      <c r="C393" s="29"/>
      <c r="D393" s="28" t="s">
        <v>28</v>
      </c>
      <c r="E393" s="31" t="n">
        <f aca="false">SUM(H393,L393,P393,U393,X393)</f>
        <v>11</v>
      </c>
      <c r="F393" s="31" t="n">
        <f aca="false">SUM(I393,M393,Q393,V393,Y393)</f>
        <v>7</v>
      </c>
      <c r="G393" s="31" t="n">
        <f aca="false">SUM(J393,N393,R393,W393,Z393)</f>
        <v>4</v>
      </c>
      <c r="H393" s="32" t="n">
        <v>0</v>
      </c>
      <c r="I393" s="34" t="n">
        <v>0</v>
      </c>
      <c r="J393" s="34" t="n">
        <v>0</v>
      </c>
      <c r="K393" s="26"/>
      <c r="L393" s="32" t="n">
        <v>10</v>
      </c>
      <c r="M393" s="34" t="n">
        <v>6</v>
      </c>
      <c r="N393" s="34" t="n">
        <v>4</v>
      </c>
      <c r="O393" s="33"/>
      <c r="P393" s="32" t="n">
        <v>0</v>
      </c>
      <c r="Q393" s="34" t="n">
        <v>0</v>
      </c>
      <c r="R393" s="34" t="n">
        <v>0</v>
      </c>
      <c r="S393" s="33"/>
      <c r="T393" s="33"/>
      <c r="U393" s="32" t="n">
        <v>0</v>
      </c>
      <c r="V393" s="34" t="n">
        <v>0</v>
      </c>
      <c r="W393" s="34" t="n">
        <v>0</v>
      </c>
      <c r="X393" s="32" t="n">
        <v>1</v>
      </c>
      <c r="Y393" s="34" t="n">
        <v>1</v>
      </c>
      <c r="Z393" s="34" t="n">
        <v>0</v>
      </c>
    </row>
    <row r="394" customFormat="false" ht="15" hidden="false" customHeight="true" outlineLevel="0" collapsed="false">
      <c r="A394" s="22"/>
      <c r="B394" s="23" t="s">
        <v>31</v>
      </c>
      <c r="C394" s="24" t="s">
        <v>21</v>
      </c>
      <c r="D394" s="24"/>
      <c r="E394" s="31" t="n">
        <f aca="false">SUM(H394,L394,P394,U394,X394)</f>
        <v>38</v>
      </c>
      <c r="F394" s="31" t="n">
        <f aca="false">SUM(I394,M394,Q394,V394,Y394)</f>
        <v>24</v>
      </c>
      <c r="G394" s="31" t="n">
        <f aca="false">SUM(J394,N394,R394,W394,Z394)</f>
        <v>14</v>
      </c>
      <c r="H394" s="32" t="n">
        <v>2</v>
      </c>
      <c r="I394" s="32" t="n">
        <v>1</v>
      </c>
      <c r="J394" s="32" t="n">
        <v>1</v>
      </c>
      <c r="K394" s="26"/>
      <c r="L394" s="32" t="n">
        <v>3</v>
      </c>
      <c r="M394" s="32" t="n">
        <v>0</v>
      </c>
      <c r="N394" s="32" t="n">
        <v>3</v>
      </c>
      <c r="O394" s="33"/>
      <c r="P394" s="32" t="n">
        <v>0</v>
      </c>
      <c r="Q394" s="32" t="n">
        <v>0</v>
      </c>
      <c r="R394" s="32" t="n">
        <v>0</v>
      </c>
      <c r="S394" s="33"/>
      <c r="T394" s="33"/>
      <c r="U394" s="32" t="n">
        <v>28</v>
      </c>
      <c r="V394" s="32" t="n">
        <v>19</v>
      </c>
      <c r="W394" s="32" t="n">
        <v>9</v>
      </c>
      <c r="X394" s="32" t="n">
        <v>5</v>
      </c>
      <c r="Y394" s="32" t="n">
        <v>4</v>
      </c>
      <c r="Z394" s="32" t="n">
        <v>1</v>
      </c>
    </row>
    <row r="395" customFormat="false" ht="15" hidden="false" customHeight="true" outlineLevel="0" collapsed="false">
      <c r="A395" s="22"/>
      <c r="B395" s="23"/>
      <c r="C395" s="22" t="s">
        <v>26</v>
      </c>
      <c r="D395" s="28" t="s">
        <v>27</v>
      </c>
      <c r="E395" s="31" t="n">
        <f aca="false">SUM(H395,L395,P395,U395,X395)</f>
        <v>33</v>
      </c>
      <c r="F395" s="31" t="n">
        <f aca="false">SUM(I395,M395,Q395,V395,Y395)</f>
        <v>22</v>
      </c>
      <c r="G395" s="31" t="n">
        <f aca="false">SUM(J395,N395,R395,W395,Z395)</f>
        <v>11</v>
      </c>
      <c r="H395" s="32" t="n">
        <v>0</v>
      </c>
      <c r="I395" s="32" t="n">
        <v>0</v>
      </c>
      <c r="J395" s="32" t="n">
        <v>0</v>
      </c>
      <c r="K395" s="26"/>
      <c r="L395" s="32" t="n">
        <v>3</v>
      </c>
      <c r="M395" s="32" t="n">
        <v>0</v>
      </c>
      <c r="N395" s="32" t="n">
        <v>3</v>
      </c>
      <c r="O395" s="33"/>
      <c r="P395" s="32" t="n">
        <v>0</v>
      </c>
      <c r="Q395" s="32" t="n">
        <v>0</v>
      </c>
      <c r="R395" s="32" t="n">
        <v>0</v>
      </c>
      <c r="S395" s="33"/>
      <c r="T395" s="33"/>
      <c r="U395" s="32" t="n">
        <v>26</v>
      </c>
      <c r="V395" s="32" t="n">
        <v>18</v>
      </c>
      <c r="W395" s="32" t="n">
        <v>8</v>
      </c>
      <c r="X395" s="32" t="n">
        <v>4</v>
      </c>
      <c r="Y395" s="32" t="n">
        <v>4</v>
      </c>
      <c r="Z395" s="32" t="n">
        <v>0</v>
      </c>
    </row>
    <row r="396" customFormat="false" ht="15" hidden="false" customHeight="true" outlineLevel="0" collapsed="false">
      <c r="A396" s="22"/>
      <c r="B396" s="23"/>
      <c r="C396" s="22"/>
      <c r="D396" s="28" t="s">
        <v>28</v>
      </c>
      <c r="E396" s="31" t="n">
        <f aca="false">SUM(H396,L396,P396,U396,X396)</f>
        <v>5</v>
      </c>
      <c r="F396" s="31" t="n">
        <f aca="false">SUM(I396,M396,Q396,V396,Y396)</f>
        <v>2</v>
      </c>
      <c r="G396" s="31" t="n">
        <f aca="false">SUM(J396,N396,R396,W396,Z396)</f>
        <v>3</v>
      </c>
      <c r="H396" s="32" t="n">
        <v>2</v>
      </c>
      <c r="I396" s="32" t="n">
        <v>1</v>
      </c>
      <c r="J396" s="32" t="n">
        <v>1</v>
      </c>
      <c r="K396" s="26"/>
      <c r="L396" s="32" t="n">
        <v>0</v>
      </c>
      <c r="M396" s="32" t="n">
        <v>0</v>
      </c>
      <c r="N396" s="32" t="n">
        <v>0</v>
      </c>
      <c r="O396" s="33"/>
      <c r="P396" s="32" t="n">
        <v>0</v>
      </c>
      <c r="Q396" s="32" t="n">
        <v>0</v>
      </c>
      <c r="R396" s="32" t="n">
        <v>0</v>
      </c>
      <c r="S396" s="33"/>
      <c r="T396" s="33"/>
      <c r="U396" s="32" t="n">
        <v>2</v>
      </c>
      <c r="V396" s="32" t="n">
        <v>1</v>
      </c>
      <c r="W396" s="32" t="n">
        <v>1</v>
      </c>
      <c r="X396" s="32" t="n">
        <v>1</v>
      </c>
      <c r="Y396" s="32" t="n">
        <v>0</v>
      </c>
      <c r="Z396" s="32" t="n">
        <v>1</v>
      </c>
    </row>
    <row r="397" customFormat="false" ht="15" hidden="false" customHeight="true" outlineLevel="0" collapsed="false">
      <c r="A397" s="22"/>
      <c r="B397" s="23"/>
      <c r="C397" s="29" t="s">
        <v>27</v>
      </c>
      <c r="D397" s="28" t="s">
        <v>27</v>
      </c>
      <c r="E397" s="31" t="n">
        <f aca="false">SUM(H397,L397,P397,U397,X397)</f>
        <v>22</v>
      </c>
      <c r="F397" s="31" t="n">
        <f aca="false">SUM(I397,M397,Q397,V397,Y397)</f>
        <v>16</v>
      </c>
      <c r="G397" s="31" t="n">
        <f aca="false">SUM(J397,N397,R397,W397,Z397)</f>
        <v>6</v>
      </c>
      <c r="H397" s="32" t="n">
        <v>0</v>
      </c>
      <c r="I397" s="34" t="n">
        <v>0</v>
      </c>
      <c r="J397" s="34" t="n">
        <v>0</v>
      </c>
      <c r="K397" s="26"/>
      <c r="L397" s="32" t="n">
        <v>3</v>
      </c>
      <c r="M397" s="34" t="n">
        <v>0</v>
      </c>
      <c r="N397" s="34" t="n">
        <v>3</v>
      </c>
      <c r="O397" s="33"/>
      <c r="P397" s="32" t="n">
        <v>0</v>
      </c>
      <c r="Q397" s="34" t="n">
        <v>0</v>
      </c>
      <c r="R397" s="34" t="n">
        <v>0</v>
      </c>
      <c r="S397" s="33"/>
      <c r="T397" s="33"/>
      <c r="U397" s="32" t="n">
        <v>19</v>
      </c>
      <c r="V397" s="34" t="n">
        <v>16</v>
      </c>
      <c r="W397" s="34" t="n">
        <v>3</v>
      </c>
      <c r="X397" s="32" t="n">
        <v>0</v>
      </c>
      <c r="Y397" s="34" t="n">
        <v>0</v>
      </c>
      <c r="Z397" s="34" t="n">
        <v>0</v>
      </c>
    </row>
    <row r="398" customFormat="false" ht="15" hidden="false" customHeight="true" outlineLevel="0" collapsed="false">
      <c r="A398" s="22"/>
      <c r="B398" s="23"/>
      <c r="C398" s="29"/>
      <c r="D398" s="28" t="s">
        <v>28</v>
      </c>
      <c r="E398" s="31" t="n">
        <f aca="false">SUM(H398,L398,P398,U398,X398)</f>
        <v>3</v>
      </c>
      <c r="F398" s="31" t="n">
        <f aca="false">SUM(I398,M398,Q398,V398,Y398)</f>
        <v>2</v>
      </c>
      <c r="G398" s="31" t="n">
        <f aca="false">SUM(J398,N398,R398,W398,Z398)</f>
        <v>1</v>
      </c>
      <c r="H398" s="32" t="n">
        <v>2</v>
      </c>
      <c r="I398" s="34" t="n">
        <v>1</v>
      </c>
      <c r="J398" s="34" t="n">
        <v>1</v>
      </c>
      <c r="K398" s="26"/>
      <c r="L398" s="32" t="n">
        <v>0</v>
      </c>
      <c r="M398" s="34" t="n">
        <v>0</v>
      </c>
      <c r="N398" s="34" t="n">
        <v>0</v>
      </c>
      <c r="O398" s="33"/>
      <c r="P398" s="32" t="n">
        <v>0</v>
      </c>
      <c r="Q398" s="34" t="n">
        <v>0</v>
      </c>
      <c r="R398" s="34" t="n">
        <v>0</v>
      </c>
      <c r="S398" s="33"/>
      <c r="T398" s="33"/>
      <c r="U398" s="32" t="n">
        <v>1</v>
      </c>
      <c r="V398" s="34" t="n">
        <v>1</v>
      </c>
      <c r="W398" s="34" t="n">
        <v>0</v>
      </c>
      <c r="X398" s="32" t="n">
        <v>0</v>
      </c>
      <c r="Y398" s="34" t="n">
        <v>0</v>
      </c>
      <c r="Z398" s="34" t="n">
        <v>0</v>
      </c>
    </row>
    <row r="399" customFormat="false" ht="15" hidden="false" customHeight="true" outlineLevel="0" collapsed="false">
      <c r="A399" s="22"/>
      <c r="B399" s="23"/>
      <c r="C399" s="29" t="s">
        <v>29</v>
      </c>
      <c r="D399" s="28" t="s">
        <v>27</v>
      </c>
      <c r="E399" s="31" t="n">
        <f aca="false">SUM(H399,L399,P399,U399,X399)</f>
        <v>11</v>
      </c>
      <c r="F399" s="31" t="n">
        <f aca="false">SUM(I399,M399,Q399,V399,Y399)</f>
        <v>6</v>
      </c>
      <c r="G399" s="31" t="n">
        <f aca="false">SUM(J399,N399,R399,W399,Z399)</f>
        <v>5</v>
      </c>
      <c r="H399" s="32" t="n">
        <v>0</v>
      </c>
      <c r="I399" s="34" t="n">
        <v>0</v>
      </c>
      <c r="J399" s="34" t="n">
        <v>0</v>
      </c>
      <c r="K399" s="26"/>
      <c r="L399" s="32" t="n">
        <v>0</v>
      </c>
      <c r="M399" s="34" t="n">
        <v>0</v>
      </c>
      <c r="N399" s="34" t="n">
        <v>0</v>
      </c>
      <c r="O399" s="33"/>
      <c r="P399" s="32" t="n">
        <v>0</v>
      </c>
      <c r="Q399" s="34" t="n">
        <v>0</v>
      </c>
      <c r="R399" s="34" t="n">
        <v>0</v>
      </c>
      <c r="S399" s="33"/>
      <c r="T399" s="33"/>
      <c r="U399" s="32" t="n">
        <v>7</v>
      </c>
      <c r="V399" s="34" t="n">
        <v>2</v>
      </c>
      <c r="W399" s="34" t="n">
        <v>5</v>
      </c>
      <c r="X399" s="32" t="n">
        <v>4</v>
      </c>
      <c r="Y399" s="34" t="n">
        <v>4</v>
      </c>
      <c r="Z399" s="34" t="n">
        <v>0</v>
      </c>
    </row>
    <row r="400" customFormat="false" ht="15" hidden="false" customHeight="true" outlineLevel="0" collapsed="false">
      <c r="A400" s="22"/>
      <c r="B400" s="23"/>
      <c r="C400" s="29"/>
      <c r="D400" s="28" t="s">
        <v>28</v>
      </c>
      <c r="E400" s="31" t="n">
        <f aca="false">SUM(H400,L400,P400,U400,X400)</f>
        <v>2</v>
      </c>
      <c r="F400" s="31" t="n">
        <f aca="false">SUM(I400,M400,Q400,V400,Y400)</f>
        <v>0</v>
      </c>
      <c r="G400" s="31" t="n">
        <f aca="false">SUM(J400,N400,R400,W400,Z400)</f>
        <v>2</v>
      </c>
      <c r="H400" s="32" t="n">
        <v>0</v>
      </c>
      <c r="I400" s="34" t="n">
        <v>0</v>
      </c>
      <c r="J400" s="34" t="n">
        <v>0</v>
      </c>
      <c r="K400" s="26"/>
      <c r="L400" s="32" t="n">
        <v>0</v>
      </c>
      <c r="M400" s="34" t="n">
        <v>0</v>
      </c>
      <c r="N400" s="34" t="n">
        <v>0</v>
      </c>
      <c r="O400" s="33"/>
      <c r="P400" s="32" t="n">
        <v>0</v>
      </c>
      <c r="Q400" s="34" t="n">
        <v>0</v>
      </c>
      <c r="R400" s="34" t="n">
        <v>0</v>
      </c>
      <c r="S400" s="33"/>
      <c r="T400" s="33"/>
      <c r="U400" s="32" t="n">
        <v>1</v>
      </c>
      <c r="V400" s="34" t="n">
        <v>0</v>
      </c>
      <c r="W400" s="34" t="n">
        <v>1</v>
      </c>
      <c r="X400" s="32" t="n">
        <v>1</v>
      </c>
      <c r="Y400" s="34" t="n">
        <v>0</v>
      </c>
      <c r="Z400" s="34" t="n">
        <v>1</v>
      </c>
    </row>
    <row r="401" s="9" customFormat="true" ht="17.25" hidden="false" customHeight="true" outlineLevel="0" collapsed="false">
      <c r="A401" s="3" t="s">
        <v>0</v>
      </c>
      <c r="B401" s="4"/>
      <c r="C401" s="5"/>
      <c r="D401" s="5"/>
      <c r="E401" s="6"/>
      <c r="F401" s="6"/>
      <c r="G401" s="6"/>
      <c r="H401" s="7"/>
      <c r="I401" s="7"/>
      <c r="J401" s="8"/>
      <c r="K401" s="2"/>
      <c r="L401" s="2"/>
      <c r="M401" s="2"/>
      <c r="N401" s="2"/>
      <c r="O401" s="2"/>
      <c r="P401" s="2"/>
      <c r="Q401" s="2"/>
      <c r="R401" s="2"/>
      <c r="S401" s="8"/>
      <c r="T401" s="8"/>
      <c r="U401" s="2"/>
      <c r="V401" s="2"/>
      <c r="W401" s="2"/>
      <c r="X401" s="2"/>
      <c r="Y401" s="2"/>
      <c r="Z401" s="2"/>
    </row>
    <row r="402" s="9" customFormat="true" ht="17.25" hidden="false" customHeight="true" outlineLevel="0" collapsed="false">
      <c r="A402" s="3" t="s">
        <v>1</v>
      </c>
      <c r="B402" s="10" t="s">
        <v>2</v>
      </c>
      <c r="C402" s="11"/>
      <c r="D402" s="12"/>
      <c r="E402" s="13"/>
      <c r="F402" s="14"/>
      <c r="G402" s="14"/>
      <c r="H402" s="15"/>
      <c r="I402" s="15"/>
      <c r="J402" s="16"/>
      <c r="K402" s="17"/>
      <c r="L402" s="17"/>
      <c r="M402" s="17"/>
      <c r="N402" s="17"/>
      <c r="O402" s="17"/>
      <c r="P402" s="17"/>
      <c r="Q402" s="17"/>
      <c r="R402" s="17"/>
      <c r="S402" s="16"/>
      <c r="T402" s="16"/>
      <c r="U402" s="17"/>
      <c r="V402" s="17"/>
      <c r="W402" s="17"/>
      <c r="X402" s="17"/>
      <c r="Y402" s="17"/>
      <c r="Z402" s="17"/>
    </row>
    <row r="403" customFormat="false" ht="27.75" hidden="false" customHeight="false" outlineLevel="0" collapsed="false">
      <c r="A403" s="18" t="s">
        <v>54</v>
      </c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7.25" hidden="false" customHeight="true" outlineLevel="0" collapsed="false">
      <c r="B404" s="35"/>
      <c r="C404" s="35"/>
      <c r="D404" s="35"/>
      <c r="E404" s="36"/>
      <c r="F404" s="36"/>
      <c r="G404" s="36"/>
      <c r="H404" s="36"/>
      <c r="I404" s="20"/>
      <c r="J404" s="20"/>
      <c r="K404" s="36"/>
      <c r="L404" s="20" t="s">
        <v>4</v>
      </c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21" t="s">
        <v>5</v>
      </c>
    </row>
    <row r="405" s="1" customFormat="true" ht="15" hidden="false" customHeight="true" outlineLevel="0" collapsed="false">
      <c r="A405" s="22" t="s">
        <v>6</v>
      </c>
      <c r="B405" s="22" t="s">
        <v>7</v>
      </c>
      <c r="C405" s="22"/>
      <c r="D405" s="22"/>
      <c r="E405" s="22" t="s">
        <v>8</v>
      </c>
      <c r="F405" s="22"/>
      <c r="G405" s="22"/>
      <c r="H405" s="22" t="s">
        <v>9</v>
      </c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s="1" customFormat="true" ht="14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3" t="s">
        <v>10</v>
      </c>
      <c r="I406" s="23"/>
      <c r="J406" s="23"/>
      <c r="K406" s="23" t="s">
        <v>11</v>
      </c>
      <c r="L406" s="23"/>
      <c r="M406" s="23"/>
      <c r="N406" s="23"/>
      <c r="O406" s="23" t="s">
        <v>12</v>
      </c>
      <c r="P406" s="23"/>
      <c r="Q406" s="23"/>
      <c r="R406" s="23"/>
      <c r="S406" s="23" t="s">
        <v>13</v>
      </c>
      <c r="T406" s="23"/>
      <c r="U406" s="23"/>
      <c r="V406" s="23"/>
      <c r="W406" s="23"/>
      <c r="X406" s="23" t="s">
        <v>14</v>
      </c>
      <c r="Y406" s="23"/>
      <c r="Z406" s="23"/>
    </row>
    <row r="407" s="1" customFormat="true" ht="33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3" t="s">
        <v>15</v>
      </c>
      <c r="I407" s="23"/>
      <c r="J407" s="23"/>
      <c r="K407" s="23" t="s">
        <v>16</v>
      </c>
      <c r="L407" s="23" t="s">
        <v>15</v>
      </c>
      <c r="M407" s="23"/>
      <c r="N407" s="23"/>
      <c r="O407" s="23" t="s">
        <v>17</v>
      </c>
      <c r="P407" s="23" t="s">
        <v>15</v>
      </c>
      <c r="Q407" s="23"/>
      <c r="R407" s="23"/>
      <c r="S407" s="23" t="s">
        <v>18</v>
      </c>
      <c r="T407" s="23" t="s">
        <v>19</v>
      </c>
      <c r="U407" s="23" t="s">
        <v>20</v>
      </c>
      <c r="V407" s="23"/>
      <c r="W407" s="23"/>
      <c r="X407" s="23" t="s">
        <v>15</v>
      </c>
      <c r="Y407" s="23"/>
      <c r="Z407" s="23"/>
    </row>
    <row r="408" s="1" customFormat="true" ht="15.75" hidden="false" customHeight="false" outlineLevel="0" collapsed="false">
      <c r="A408" s="22"/>
      <c r="B408" s="22"/>
      <c r="C408" s="22"/>
      <c r="D408" s="22"/>
      <c r="E408" s="23" t="s">
        <v>21</v>
      </c>
      <c r="F408" s="23" t="s">
        <v>22</v>
      </c>
      <c r="G408" s="23" t="s">
        <v>23</v>
      </c>
      <c r="H408" s="23" t="s">
        <v>21</v>
      </c>
      <c r="I408" s="23" t="s">
        <v>22</v>
      </c>
      <c r="J408" s="23" t="s">
        <v>23</v>
      </c>
      <c r="K408" s="23"/>
      <c r="L408" s="23" t="s">
        <v>21</v>
      </c>
      <c r="M408" s="23" t="s">
        <v>22</v>
      </c>
      <c r="N408" s="23" t="s">
        <v>23</v>
      </c>
      <c r="O408" s="23"/>
      <c r="P408" s="23" t="s">
        <v>21</v>
      </c>
      <c r="Q408" s="23" t="s">
        <v>22</v>
      </c>
      <c r="R408" s="23" t="s">
        <v>23</v>
      </c>
      <c r="S408" s="23"/>
      <c r="T408" s="23"/>
      <c r="U408" s="23" t="s">
        <v>21</v>
      </c>
      <c r="V408" s="23" t="s">
        <v>22</v>
      </c>
      <c r="W408" s="23" t="s">
        <v>23</v>
      </c>
      <c r="X408" s="23" t="s">
        <v>21</v>
      </c>
      <c r="Y408" s="23" t="s">
        <v>22</v>
      </c>
      <c r="Z408" s="23" t="s">
        <v>23</v>
      </c>
    </row>
    <row r="409" customFormat="false" ht="15" hidden="false" customHeight="true" outlineLevel="0" collapsed="false">
      <c r="A409" s="22" t="s">
        <v>55</v>
      </c>
      <c r="B409" s="24" t="s">
        <v>25</v>
      </c>
      <c r="C409" s="24" t="s">
        <v>21</v>
      </c>
      <c r="D409" s="24"/>
      <c r="E409" s="31" t="n">
        <f aca="false">SUM(H409,L409,P409,U409,X409)</f>
        <v>129</v>
      </c>
      <c r="F409" s="31" t="n">
        <f aca="false">SUM(I409,M409,Q409,V409,Y409)</f>
        <v>66</v>
      </c>
      <c r="G409" s="31" t="n">
        <f aca="false">SUM(J409,N409,R409,W409,Z409)</f>
        <v>63</v>
      </c>
      <c r="H409" s="32" t="n">
        <v>5</v>
      </c>
      <c r="I409" s="32" t="n">
        <v>2</v>
      </c>
      <c r="J409" s="32" t="n">
        <v>3</v>
      </c>
      <c r="K409" s="26" t="n">
        <v>42</v>
      </c>
      <c r="L409" s="26" t="n">
        <v>45</v>
      </c>
      <c r="M409" s="26" t="n">
        <v>24</v>
      </c>
      <c r="N409" s="26" t="n">
        <v>21</v>
      </c>
      <c r="O409" s="27" t="n">
        <v>0</v>
      </c>
      <c r="P409" s="26" t="n">
        <v>1</v>
      </c>
      <c r="Q409" s="26" t="n">
        <v>0</v>
      </c>
      <c r="R409" s="26" t="n">
        <v>1</v>
      </c>
      <c r="S409" s="27" t="n">
        <v>4</v>
      </c>
      <c r="T409" s="27" t="n">
        <v>152</v>
      </c>
      <c r="U409" s="26" t="n">
        <f aca="false">V409+W409</f>
        <v>77</v>
      </c>
      <c r="V409" s="26" t="n">
        <f aca="false">V416+V423</f>
        <v>39</v>
      </c>
      <c r="W409" s="26" t="n">
        <f aca="false">W416+W423</f>
        <v>38</v>
      </c>
      <c r="X409" s="26" t="n">
        <v>1</v>
      </c>
      <c r="Y409" s="32" t="n">
        <v>1</v>
      </c>
      <c r="Z409" s="32" t="n">
        <v>0</v>
      </c>
    </row>
    <row r="410" customFormat="false" ht="15" hidden="false" customHeight="true" outlineLevel="0" collapsed="false">
      <c r="A410" s="22"/>
      <c r="B410" s="24"/>
      <c r="C410" s="22" t="s">
        <v>26</v>
      </c>
      <c r="D410" s="28" t="s">
        <v>27</v>
      </c>
      <c r="E410" s="31" t="n">
        <f aca="false">SUM(H410,L410,P410,U410,X410)</f>
        <v>50</v>
      </c>
      <c r="F410" s="31" t="n">
        <f aca="false">SUM(I410,M410,Q410,V410,Y410)</f>
        <v>25</v>
      </c>
      <c r="G410" s="31" t="n">
        <f aca="false">SUM(J410,N410,R410,W410,Z410)</f>
        <v>25</v>
      </c>
      <c r="H410" s="32" t="n">
        <v>1</v>
      </c>
      <c r="I410" s="32" t="n">
        <v>0</v>
      </c>
      <c r="J410" s="32" t="n">
        <v>1</v>
      </c>
      <c r="K410" s="26"/>
      <c r="L410" s="26" t="n">
        <v>20</v>
      </c>
      <c r="M410" s="26" t="n">
        <v>11</v>
      </c>
      <c r="N410" s="26" t="n">
        <v>9</v>
      </c>
      <c r="O410" s="27"/>
      <c r="P410" s="26" t="n">
        <v>1</v>
      </c>
      <c r="Q410" s="26" t="n">
        <v>0</v>
      </c>
      <c r="R410" s="26" t="n">
        <v>1</v>
      </c>
      <c r="S410" s="27"/>
      <c r="T410" s="27"/>
      <c r="U410" s="26" t="n">
        <f aca="false">V410+W410</f>
        <v>28</v>
      </c>
      <c r="V410" s="26" t="n">
        <f aca="false">V412+V414</f>
        <v>14</v>
      </c>
      <c r="W410" s="26" t="n">
        <f aca="false">W412+W414</f>
        <v>14</v>
      </c>
      <c r="X410" s="26" t="n">
        <v>0</v>
      </c>
      <c r="Y410" s="32" t="n">
        <v>0</v>
      </c>
      <c r="Z410" s="32" t="n">
        <v>0</v>
      </c>
    </row>
    <row r="411" customFormat="false" ht="15" hidden="false" customHeight="true" outlineLevel="0" collapsed="false">
      <c r="A411" s="22"/>
      <c r="B411" s="24"/>
      <c r="C411" s="22"/>
      <c r="D411" s="28" t="s">
        <v>28</v>
      </c>
      <c r="E411" s="31" t="n">
        <f aca="false">SUM(H411,L411,P411,U411,X411)</f>
        <v>79</v>
      </c>
      <c r="F411" s="31" t="n">
        <f aca="false">SUM(I411,M411,Q411,V411,Y411)</f>
        <v>41</v>
      </c>
      <c r="G411" s="31" t="n">
        <f aca="false">SUM(J411,N411,R411,W411,Z411)</f>
        <v>38</v>
      </c>
      <c r="H411" s="32" t="n">
        <v>4</v>
      </c>
      <c r="I411" s="32" t="n">
        <v>2</v>
      </c>
      <c r="J411" s="32" t="n">
        <v>2</v>
      </c>
      <c r="K411" s="26"/>
      <c r="L411" s="26" t="n">
        <v>25</v>
      </c>
      <c r="M411" s="26" t="n">
        <v>13</v>
      </c>
      <c r="N411" s="26" t="n">
        <v>12</v>
      </c>
      <c r="O411" s="27"/>
      <c r="P411" s="26" t="n">
        <v>0</v>
      </c>
      <c r="Q411" s="26" t="n">
        <v>0</v>
      </c>
      <c r="R411" s="26" t="n">
        <v>0</v>
      </c>
      <c r="S411" s="27"/>
      <c r="T411" s="27"/>
      <c r="U411" s="26" t="n">
        <f aca="false">V411+W411</f>
        <v>49</v>
      </c>
      <c r="V411" s="26" t="n">
        <f aca="false">V413+V415</f>
        <v>25</v>
      </c>
      <c r="W411" s="26" t="n">
        <f aca="false">W413+W415</f>
        <v>24</v>
      </c>
      <c r="X411" s="26" t="n">
        <v>1</v>
      </c>
      <c r="Y411" s="32" t="n">
        <v>1</v>
      </c>
      <c r="Z411" s="32" t="n">
        <v>0</v>
      </c>
    </row>
    <row r="412" customFormat="false" ht="15" hidden="false" customHeight="true" outlineLevel="0" collapsed="false">
      <c r="A412" s="22"/>
      <c r="B412" s="24"/>
      <c r="C412" s="29" t="s">
        <v>27</v>
      </c>
      <c r="D412" s="28" t="s">
        <v>27</v>
      </c>
      <c r="E412" s="31" t="n">
        <f aca="false">SUM(H412,L412,P412,U412,X412)</f>
        <v>42</v>
      </c>
      <c r="F412" s="31" t="n">
        <f aca="false">SUM(I412,M412,Q412,V412,Y412)</f>
        <v>22</v>
      </c>
      <c r="G412" s="31" t="n">
        <f aca="false">SUM(J412,N412,R412,W412,Z412)</f>
        <v>20</v>
      </c>
      <c r="H412" s="32" t="n">
        <v>1</v>
      </c>
      <c r="I412" s="34" t="n">
        <v>0</v>
      </c>
      <c r="J412" s="34" t="n">
        <v>1</v>
      </c>
      <c r="K412" s="26"/>
      <c r="L412" s="26" t="n">
        <v>18</v>
      </c>
      <c r="M412" s="30" t="n">
        <v>10</v>
      </c>
      <c r="N412" s="30" t="n">
        <v>8</v>
      </c>
      <c r="O412" s="27"/>
      <c r="P412" s="26" t="n">
        <v>1</v>
      </c>
      <c r="Q412" s="30" t="n">
        <v>0</v>
      </c>
      <c r="R412" s="30" t="n">
        <v>1</v>
      </c>
      <c r="S412" s="27"/>
      <c r="T412" s="27"/>
      <c r="U412" s="26" t="n">
        <f aca="false">V412+W412</f>
        <v>22</v>
      </c>
      <c r="V412" s="30" t="n">
        <f aca="false">V419+V426</f>
        <v>12</v>
      </c>
      <c r="W412" s="30" t="n">
        <f aca="false">W419+W426</f>
        <v>10</v>
      </c>
      <c r="X412" s="26" t="n">
        <v>0</v>
      </c>
      <c r="Y412" s="34" t="n">
        <v>0</v>
      </c>
      <c r="Z412" s="34" t="n">
        <v>0</v>
      </c>
    </row>
    <row r="413" customFormat="false" ht="15" hidden="false" customHeight="true" outlineLevel="0" collapsed="false">
      <c r="A413" s="22"/>
      <c r="B413" s="24"/>
      <c r="C413" s="29"/>
      <c r="D413" s="28" t="s">
        <v>28</v>
      </c>
      <c r="E413" s="31" t="n">
        <f aca="false">SUM(H413,L413,P413,U413,X413)</f>
        <v>62</v>
      </c>
      <c r="F413" s="31" t="n">
        <f aca="false">SUM(I413,M413,Q413,V413,Y413)</f>
        <v>31</v>
      </c>
      <c r="G413" s="31" t="n">
        <f aca="false">SUM(J413,N413,R413,W413,Z413)</f>
        <v>31</v>
      </c>
      <c r="H413" s="32" t="n">
        <v>4</v>
      </c>
      <c r="I413" s="34" t="n">
        <v>2</v>
      </c>
      <c r="J413" s="34" t="n">
        <v>2</v>
      </c>
      <c r="K413" s="26"/>
      <c r="L413" s="26" t="n">
        <v>19</v>
      </c>
      <c r="M413" s="30" t="n">
        <v>9</v>
      </c>
      <c r="N413" s="30" t="n">
        <v>10</v>
      </c>
      <c r="O413" s="27"/>
      <c r="P413" s="26" t="n">
        <v>0</v>
      </c>
      <c r="Q413" s="30" t="n">
        <v>0</v>
      </c>
      <c r="R413" s="30" t="n">
        <v>0</v>
      </c>
      <c r="S413" s="27"/>
      <c r="T413" s="27"/>
      <c r="U413" s="26" t="n">
        <f aca="false">V413+W413</f>
        <v>39</v>
      </c>
      <c r="V413" s="30" t="n">
        <f aca="false">V420+V427</f>
        <v>20</v>
      </c>
      <c r="W413" s="30" t="n">
        <f aca="false">W420+W427</f>
        <v>19</v>
      </c>
      <c r="X413" s="26" t="n">
        <v>0</v>
      </c>
      <c r="Y413" s="34" t="n">
        <v>0</v>
      </c>
      <c r="Z413" s="34" t="n">
        <v>0</v>
      </c>
    </row>
    <row r="414" customFormat="false" ht="15" hidden="false" customHeight="true" outlineLevel="0" collapsed="false">
      <c r="A414" s="22"/>
      <c r="B414" s="24"/>
      <c r="C414" s="29" t="s">
        <v>29</v>
      </c>
      <c r="D414" s="28" t="s">
        <v>27</v>
      </c>
      <c r="E414" s="31" t="n">
        <f aca="false">SUM(H414,L414,P414,U414,X414)</f>
        <v>8</v>
      </c>
      <c r="F414" s="31" t="n">
        <f aca="false">SUM(I414,M414,Q414,V414,Y414)</f>
        <v>3</v>
      </c>
      <c r="G414" s="31" t="n">
        <f aca="false">SUM(J414,N414,R414,W414,Z414)</f>
        <v>5</v>
      </c>
      <c r="H414" s="32" t="n">
        <v>0</v>
      </c>
      <c r="I414" s="34" t="n">
        <v>0</v>
      </c>
      <c r="J414" s="34" t="n">
        <v>0</v>
      </c>
      <c r="K414" s="26"/>
      <c r="L414" s="26" t="n">
        <v>2</v>
      </c>
      <c r="M414" s="30" t="n">
        <v>1</v>
      </c>
      <c r="N414" s="30" t="n">
        <v>1</v>
      </c>
      <c r="O414" s="27"/>
      <c r="P414" s="26" t="n">
        <v>0</v>
      </c>
      <c r="Q414" s="30" t="n">
        <v>0</v>
      </c>
      <c r="R414" s="30" t="n">
        <v>0</v>
      </c>
      <c r="S414" s="27"/>
      <c r="T414" s="27"/>
      <c r="U414" s="26" t="n">
        <f aca="false">V414+W414</f>
        <v>6</v>
      </c>
      <c r="V414" s="30" t="n">
        <f aca="false">V421+V428</f>
        <v>2</v>
      </c>
      <c r="W414" s="30" t="n">
        <f aca="false">W421+W428</f>
        <v>4</v>
      </c>
      <c r="X414" s="26" t="n">
        <v>0</v>
      </c>
      <c r="Y414" s="34" t="n">
        <v>0</v>
      </c>
      <c r="Z414" s="34" t="n">
        <v>0</v>
      </c>
    </row>
    <row r="415" customFormat="false" ht="15" hidden="false" customHeight="true" outlineLevel="0" collapsed="false">
      <c r="A415" s="22"/>
      <c r="B415" s="24"/>
      <c r="C415" s="29"/>
      <c r="D415" s="28" t="s">
        <v>28</v>
      </c>
      <c r="E415" s="31" t="n">
        <f aca="false">SUM(H415,L415,P415,U415,X415)</f>
        <v>17</v>
      </c>
      <c r="F415" s="31" t="n">
        <f aca="false">SUM(I415,M415,Q415,V415,Y415)</f>
        <v>10</v>
      </c>
      <c r="G415" s="31" t="n">
        <f aca="false">SUM(J415,N415,R415,W415,Z415)</f>
        <v>7</v>
      </c>
      <c r="H415" s="32" t="n">
        <v>0</v>
      </c>
      <c r="I415" s="34" t="n">
        <v>0</v>
      </c>
      <c r="J415" s="34" t="n">
        <v>0</v>
      </c>
      <c r="K415" s="26"/>
      <c r="L415" s="26" t="n">
        <v>6</v>
      </c>
      <c r="M415" s="30" t="n">
        <v>4</v>
      </c>
      <c r="N415" s="30" t="n">
        <v>2</v>
      </c>
      <c r="O415" s="27"/>
      <c r="P415" s="26" t="n">
        <v>0</v>
      </c>
      <c r="Q415" s="30" t="n">
        <v>0</v>
      </c>
      <c r="R415" s="30" t="n">
        <v>0</v>
      </c>
      <c r="S415" s="27"/>
      <c r="T415" s="27"/>
      <c r="U415" s="26" t="n">
        <f aca="false">V415+W415</f>
        <v>10</v>
      </c>
      <c r="V415" s="30" t="n">
        <f aca="false">V422+V429</f>
        <v>5</v>
      </c>
      <c r="W415" s="30" t="n">
        <f aca="false">W422+W429</f>
        <v>5</v>
      </c>
      <c r="X415" s="26" t="n">
        <v>1</v>
      </c>
      <c r="Y415" s="34" t="n">
        <v>1</v>
      </c>
      <c r="Z415" s="34" t="n">
        <v>0</v>
      </c>
    </row>
    <row r="416" customFormat="false" ht="15" hidden="false" customHeight="true" outlineLevel="0" collapsed="false">
      <c r="A416" s="22"/>
      <c r="B416" s="23" t="s">
        <v>30</v>
      </c>
      <c r="C416" s="24" t="s">
        <v>21</v>
      </c>
      <c r="D416" s="24"/>
      <c r="E416" s="31" t="n">
        <f aca="false">SUM(H416,L416,P416,U416,X416)</f>
        <v>85</v>
      </c>
      <c r="F416" s="31" t="n">
        <f aca="false">SUM(I416,M416,Q416,V416,Y416)</f>
        <v>42</v>
      </c>
      <c r="G416" s="31" t="n">
        <f aca="false">SUM(J416,N416,R416,W416,Z416)</f>
        <v>43</v>
      </c>
      <c r="H416" s="32" t="n">
        <v>5</v>
      </c>
      <c r="I416" s="32" t="n">
        <v>2</v>
      </c>
      <c r="J416" s="32" t="n">
        <v>3</v>
      </c>
      <c r="K416" s="26"/>
      <c r="L416" s="26" t="n">
        <v>44</v>
      </c>
      <c r="M416" s="26" t="n">
        <v>24</v>
      </c>
      <c r="N416" s="26" t="n">
        <v>20</v>
      </c>
      <c r="O416" s="27"/>
      <c r="P416" s="26" t="n">
        <v>1</v>
      </c>
      <c r="Q416" s="26" t="n">
        <v>0</v>
      </c>
      <c r="R416" s="26" t="n">
        <v>1</v>
      </c>
      <c r="S416" s="27"/>
      <c r="T416" s="27"/>
      <c r="U416" s="26" t="n">
        <f aca="false">V416+W416</f>
        <v>34</v>
      </c>
      <c r="V416" s="26" t="n">
        <f aca="false">V417+V418</f>
        <v>15</v>
      </c>
      <c r="W416" s="26" t="n">
        <f aca="false">W417+W418</f>
        <v>19</v>
      </c>
      <c r="X416" s="26" t="n">
        <v>1</v>
      </c>
      <c r="Y416" s="32" t="n">
        <v>1</v>
      </c>
      <c r="Z416" s="32" t="n">
        <v>0</v>
      </c>
    </row>
    <row r="417" customFormat="false" ht="15" hidden="false" customHeight="true" outlineLevel="0" collapsed="false">
      <c r="A417" s="22"/>
      <c r="B417" s="23"/>
      <c r="C417" s="22" t="s">
        <v>26</v>
      </c>
      <c r="D417" s="28" t="s">
        <v>27</v>
      </c>
      <c r="E417" s="31" t="n">
        <f aca="false">SUM(H417,L417,P417,U417,X417)</f>
        <v>31</v>
      </c>
      <c r="F417" s="31" t="n">
        <f aca="false">SUM(I417,M417,Q417,V417,Y417)</f>
        <v>14</v>
      </c>
      <c r="G417" s="31" t="n">
        <f aca="false">SUM(J417,N417,R417,W417,Z417)</f>
        <v>17</v>
      </c>
      <c r="H417" s="32" t="n">
        <v>1</v>
      </c>
      <c r="I417" s="32" t="n">
        <v>0</v>
      </c>
      <c r="J417" s="32" t="n">
        <v>1</v>
      </c>
      <c r="K417" s="26"/>
      <c r="L417" s="26" t="n">
        <v>19</v>
      </c>
      <c r="M417" s="26" t="n">
        <v>11</v>
      </c>
      <c r="N417" s="26" t="n">
        <v>8</v>
      </c>
      <c r="O417" s="27"/>
      <c r="P417" s="26" t="n">
        <v>1</v>
      </c>
      <c r="Q417" s="26" t="n">
        <v>0</v>
      </c>
      <c r="R417" s="26" t="n">
        <v>1</v>
      </c>
      <c r="S417" s="27"/>
      <c r="T417" s="27"/>
      <c r="U417" s="26" t="n">
        <f aca="false">V417+W417</f>
        <v>10</v>
      </c>
      <c r="V417" s="26" t="n">
        <f aca="false">V419+V421</f>
        <v>3</v>
      </c>
      <c r="W417" s="26" t="n">
        <f aca="false">W419+W421</f>
        <v>7</v>
      </c>
      <c r="X417" s="26" t="n">
        <v>0</v>
      </c>
      <c r="Y417" s="32" t="n">
        <v>0</v>
      </c>
      <c r="Z417" s="32" t="n">
        <v>0</v>
      </c>
    </row>
    <row r="418" customFormat="false" ht="15" hidden="false" customHeight="true" outlineLevel="0" collapsed="false">
      <c r="A418" s="22"/>
      <c r="B418" s="23"/>
      <c r="C418" s="22"/>
      <c r="D418" s="28" t="s">
        <v>28</v>
      </c>
      <c r="E418" s="31" t="n">
        <f aca="false">SUM(H418,L418,P418,U418,X418)</f>
        <v>54</v>
      </c>
      <c r="F418" s="31" t="n">
        <f aca="false">SUM(I418,M418,Q418,V418,Y418)</f>
        <v>28</v>
      </c>
      <c r="G418" s="31" t="n">
        <f aca="false">SUM(J418,N418,R418,W418,Z418)</f>
        <v>26</v>
      </c>
      <c r="H418" s="32" t="n">
        <v>4</v>
      </c>
      <c r="I418" s="32" t="n">
        <v>2</v>
      </c>
      <c r="J418" s="32" t="n">
        <v>2</v>
      </c>
      <c r="K418" s="26"/>
      <c r="L418" s="26" t="n">
        <v>25</v>
      </c>
      <c r="M418" s="26" t="n">
        <v>13</v>
      </c>
      <c r="N418" s="26" t="n">
        <v>12</v>
      </c>
      <c r="O418" s="27"/>
      <c r="P418" s="26" t="n">
        <v>0</v>
      </c>
      <c r="Q418" s="26" t="n">
        <v>0</v>
      </c>
      <c r="R418" s="26" t="n">
        <v>0</v>
      </c>
      <c r="S418" s="27"/>
      <c r="T418" s="27"/>
      <c r="U418" s="26" t="n">
        <f aca="false">V418+W418</f>
        <v>24</v>
      </c>
      <c r="V418" s="26" t="n">
        <f aca="false">V420+V422</f>
        <v>12</v>
      </c>
      <c r="W418" s="26" t="n">
        <f aca="false">W420+W422</f>
        <v>12</v>
      </c>
      <c r="X418" s="26" t="n">
        <v>1</v>
      </c>
      <c r="Y418" s="32" t="n">
        <v>1</v>
      </c>
      <c r="Z418" s="32" t="n">
        <v>0</v>
      </c>
    </row>
    <row r="419" customFormat="false" ht="15" hidden="false" customHeight="true" outlineLevel="0" collapsed="false">
      <c r="A419" s="22"/>
      <c r="B419" s="23"/>
      <c r="C419" s="29" t="s">
        <v>27</v>
      </c>
      <c r="D419" s="28" t="s">
        <v>27</v>
      </c>
      <c r="E419" s="31" t="n">
        <f aca="false">SUM(H419,L419,P419,U419,X419)</f>
        <v>28</v>
      </c>
      <c r="F419" s="31" t="n">
        <f aca="false">SUM(I419,M419,Q419,V419,Y419)</f>
        <v>13</v>
      </c>
      <c r="G419" s="31" t="n">
        <f aca="false">SUM(J419,N419,R419,W419,Z419)</f>
        <v>15</v>
      </c>
      <c r="H419" s="32" t="n">
        <v>1</v>
      </c>
      <c r="I419" s="34" t="n">
        <v>0</v>
      </c>
      <c r="J419" s="34" t="n">
        <v>1</v>
      </c>
      <c r="K419" s="26"/>
      <c r="L419" s="26" t="n">
        <v>17</v>
      </c>
      <c r="M419" s="30" t="n">
        <v>10</v>
      </c>
      <c r="N419" s="30" t="n">
        <v>7</v>
      </c>
      <c r="O419" s="27"/>
      <c r="P419" s="26" t="n">
        <v>1</v>
      </c>
      <c r="Q419" s="30" t="n">
        <v>0</v>
      </c>
      <c r="R419" s="30" t="n">
        <v>1</v>
      </c>
      <c r="S419" s="27"/>
      <c r="T419" s="27"/>
      <c r="U419" s="26" t="n">
        <f aca="false">V419+W419</f>
        <v>9</v>
      </c>
      <c r="V419" s="30" t="n">
        <v>3</v>
      </c>
      <c r="W419" s="30" t="n">
        <v>6</v>
      </c>
      <c r="X419" s="26" t="n">
        <v>0</v>
      </c>
      <c r="Y419" s="34" t="n">
        <v>0</v>
      </c>
      <c r="Z419" s="34" t="n">
        <v>0</v>
      </c>
    </row>
    <row r="420" customFormat="false" ht="15" hidden="false" customHeight="true" outlineLevel="0" collapsed="false">
      <c r="A420" s="22"/>
      <c r="B420" s="23"/>
      <c r="C420" s="29"/>
      <c r="D420" s="28" t="s">
        <v>28</v>
      </c>
      <c r="E420" s="31" t="n">
        <f aca="false">SUM(H420,L420,P420,U420,X420)</f>
        <v>42</v>
      </c>
      <c r="F420" s="31" t="n">
        <f aca="false">SUM(I420,M420,Q420,V420,Y420)</f>
        <v>21</v>
      </c>
      <c r="G420" s="31" t="n">
        <f aca="false">SUM(J420,N420,R420,W420,Z420)</f>
        <v>21</v>
      </c>
      <c r="H420" s="32" t="n">
        <v>4</v>
      </c>
      <c r="I420" s="34" t="n">
        <v>2</v>
      </c>
      <c r="J420" s="34" t="n">
        <v>2</v>
      </c>
      <c r="K420" s="26"/>
      <c r="L420" s="26" t="n">
        <v>19</v>
      </c>
      <c r="M420" s="30" t="n">
        <v>9</v>
      </c>
      <c r="N420" s="30" t="n">
        <v>10</v>
      </c>
      <c r="O420" s="27"/>
      <c r="P420" s="26" t="n">
        <v>0</v>
      </c>
      <c r="Q420" s="30" t="n">
        <v>0</v>
      </c>
      <c r="R420" s="30" t="n">
        <v>0</v>
      </c>
      <c r="S420" s="27"/>
      <c r="T420" s="27"/>
      <c r="U420" s="26" t="n">
        <f aca="false">V420+W420</f>
        <v>19</v>
      </c>
      <c r="V420" s="30" t="n">
        <v>10</v>
      </c>
      <c r="W420" s="30" t="n">
        <v>9</v>
      </c>
      <c r="X420" s="26" t="n">
        <v>0</v>
      </c>
      <c r="Y420" s="34" t="n">
        <v>0</v>
      </c>
      <c r="Z420" s="34" t="n">
        <v>0</v>
      </c>
    </row>
    <row r="421" customFormat="false" ht="15" hidden="false" customHeight="true" outlineLevel="0" collapsed="false">
      <c r="A421" s="22"/>
      <c r="B421" s="23"/>
      <c r="C421" s="29" t="s">
        <v>29</v>
      </c>
      <c r="D421" s="28" t="s">
        <v>27</v>
      </c>
      <c r="E421" s="31" t="n">
        <f aca="false">SUM(H421,L421,P421,U421,X421)</f>
        <v>3</v>
      </c>
      <c r="F421" s="31" t="n">
        <f aca="false">SUM(I421,M421,Q421,V421,Y421)</f>
        <v>1</v>
      </c>
      <c r="G421" s="31" t="n">
        <f aca="false">SUM(J421,N421,R421,W421,Z421)</f>
        <v>2</v>
      </c>
      <c r="H421" s="32" t="n">
        <v>0</v>
      </c>
      <c r="I421" s="34" t="n">
        <v>0</v>
      </c>
      <c r="J421" s="34" t="n">
        <v>0</v>
      </c>
      <c r="K421" s="26"/>
      <c r="L421" s="26" t="n">
        <v>2</v>
      </c>
      <c r="M421" s="30" t="n">
        <v>1</v>
      </c>
      <c r="N421" s="30" t="n">
        <v>1</v>
      </c>
      <c r="O421" s="27"/>
      <c r="P421" s="26" t="n">
        <v>0</v>
      </c>
      <c r="Q421" s="30" t="n">
        <v>0</v>
      </c>
      <c r="R421" s="30" t="n">
        <v>0</v>
      </c>
      <c r="S421" s="27"/>
      <c r="T421" s="27"/>
      <c r="U421" s="26" t="n">
        <f aca="false">V421+W421</f>
        <v>1</v>
      </c>
      <c r="V421" s="30" t="n">
        <v>0</v>
      </c>
      <c r="W421" s="30" t="n">
        <v>1</v>
      </c>
      <c r="X421" s="26" t="n">
        <v>0</v>
      </c>
      <c r="Y421" s="34" t="n">
        <v>0</v>
      </c>
      <c r="Z421" s="34" t="n">
        <v>0</v>
      </c>
    </row>
    <row r="422" customFormat="false" ht="15" hidden="false" customHeight="true" outlineLevel="0" collapsed="false">
      <c r="A422" s="22"/>
      <c r="B422" s="23"/>
      <c r="C422" s="29"/>
      <c r="D422" s="28" t="s">
        <v>28</v>
      </c>
      <c r="E422" s="31" t="n">
        <f aca="false">SUM(H422,L422,P422,U422,X422)</f>
        <v>12</v>
      </c>
      <c r="F422" s="31" t="n">
        <f aca="false">SUM(I422,M422,Q422,V422,Y422)</f>
        <v>7</v>
      </c>
      <c r="G422" s="31" t="n">
        <f aca="false">SUM(J422,N422,R422,W422,Z422)</f>
        <v>5</v>
      </c>
      <c r="H422" s="32" t="n">
        <v>0</v>
      </c>
      <c r="I422" s="34" t="n">
        <v>0</v>
      </c>
      <c r="J422" s="34" t="n">
        <v>0</v>
      </c>
      <c r="K422" s="26"/>
      <c r="L422" s="26" t="n">
        <v>6</v>
      </c>
      <c r="M422" s="30" t="n">
        <v>4</v>
      </c>
      <c r="N422" s="30" t="n">
        <v>2</v>
      </c>
      <c r="O422" s="27"/>
      <c r="P422" s="26" t="n">
        <v>0</v>
      </c>
      <c r="Q422" s="30" t="n">
        <v>0</v>
      </c>
      <c r="R422" s="30" t="n">
        <v>0</v>
      </c>
      <c r="S422" s="27"/>
      <c r="T422" s="27"/>
      <c r="U422" s="26" t="n">
        <f aca="false">V422+W422</f>
        <v>5</v>
      </c>
      <c r="V422" s="30" t="n">
        <v>2</v>
      </c>
      <c r="W422" s="30" t="n">
        <v>3</v>
      </c>
      <c r="X422" s="26" t="n">
        <v>1</v>
      </c>
      <c r="Y422" s="34" t="n">
        <v>1</v>
      </c>
      <c r="Z422" s="34" t="n">
        <v>0</v>
      </c>
    </row>
    <row r="423" customFormat="false" ht="15" hidden="false" customHeight="true" outlineLevel="0" collapsed="false">
      <c r="A423" s="22"/>
      <c r="B423" s="23" t="s">
        <v>31</v>
      </c>
      <c r="C423" s="24" t="s">
        <v>21</v>
      </c>
      <c r="D423" s="24"/>
      <c r="E423" s="31" t="n">
        <f aca="false">SUM(H423,L423,P423,U423,X423)</f>
        <v>44</v>
      </c>
      <c r="F423" s="31" t="n">
        <f aca="false">SUM(I423,M423,Q423,V423,Y423)</f>
        <v>24</v>
      </c>
      <c r="G423" s="31" t="n">
        <f aca="false">SUM(J423,N423,R423,W423,Z423)</f>
        <v>20</v>
      </c>
      <c r="H423" s="32" t="n">
        <v>0</v>
      </c>
      <c r="I423" s="32" t="n">
        <v>0</v>
      </c>
      <c r="J423" s="32" t="n">
        <v>0</v>
      </c>
      <c r="K423" s="26"/>
      <c r="L423" s="26" t="n">
        <v>1</v>
      </c>
      <c r="M423" s="26" t="n">
        <v>0</v>
      </c>
      <c r="N423" s="26" t="n">
        <v>1</v>
      </c>
      <c r="O423" s="27"/>
      <c r="P423" s="26" t="n">
        <v>0</v>
      </c>
      <c r="Q423" s="26" t="n">
        <v>0</v>
      </c>
      <c r="R423" s="26" t="n">
        <v>0</v>
      </c>
      <c r="S423" s="27"/>
      <c r="T423" s="27"/>
      <c r="U423" s="26" t="n">
        <f aca="false">V423+W423</f>
        <v>43</v>
      </c>
      <c r="V423" s="26" t="n">
        <f aca="false">V424+V425</f>
        <v>24</v>
      </c>
      <c r="W423" s="26" t="n">
        <f aca="false">W424+W425</f>
        <v>19</v>
      </c>
      <c r="X423" s="26" t="n">
        <v>0</v>
      </c>
      <c r="Y423" s="32" t="n">
        <v>0</v>
      </c>
      <c r="Z423" s="32" t="n">
        <v>0</v>
      </c>
    </row>
    <row r="424" customFormat="false" ht="15" hidden="false" customHeight="true" outlineLevel="0" collapsed="false">
      <c r="A424" s="22"/>
      <c r="B424" s="23"/>
      <c r="C424" s="22" t="s">
        <v>26</v>
      </c>
      <c r="D424" s="28" t="s">
        <v>27</v>
      </c>
      <c r="E424" s="31" t="n">
        <f aca="false">SUM(H424,L424,P424,U424,X424)</f>
        <v>19</v>
      </c>
      <c r="F424" s="31" t="n">
        <f aca="false">SUM(I424,M424,Q424,V424,Y424)</f>
        <v>11</v>
      </c>
      <c r="G424" s="31" t="n">
        <f aca="false">SUM(J424,N424,R424,W424,Z424)</f>
        <v>8</v>
      </c>
      <c r="H424" s="32" t="n">
        <v>0</v>
      </c>
      <c r="I424" s="32" t="n">
        <v>0</v>
      </c>
      <c r="J424" s="32" t="n">
        <v>0</v>
      </c>
      <c r="K424" s="26"/>
      <c r="L424" s="26" t="n">
        <v>1</v>
      </c>
      <c r="M424" s="26" t="n">
        <v>0</v>
      </c>
      <c r="N424" s="26" t="n">
        <v>1</v>
      </c>
      <c r="O424" s="27"/>
      <c r="P424" s="26" t="n">
        <v>0</v>
      </c>
      <c r="Q424" s="26" t="n">
        <v>0</v>
      </c>
      <c r="R424" s="26" t="n">
        <v>0</v>
      </c>
      <c r="S424" s="27"/>
      <c r="T424" s="27"/>
      <c r="U424" s="26" t="n">
        <f aca="false">V424+W424</f>
        <v>18</v>
      </c>
      <c r="V424" s="26" t="n">
        <f aca="false">V426+V428</f>
        <v>11</v>
      </c>
      <c r="W424" s="26" t="n">
        <f aca="false">W426+W428</f>
        <v>7</v>
      </c>
      <c r="X424" s="26" t="n">
        <v>0</v>
      </c>
      <c r="Y424" s="32" t="n">
        <v>0</v>
      </c>
      <c r="Z424" s="32" t="n">
        <v>0</v>
      </c>
    </row>
    <row r="425" customFormat="false" ht="15" hidden="false" customHeight="true" outlineLevel="0" collapsed="false">
      <c r="A425" s="22"/>
      <c r="B425" s="23"/>
      <c r="C425" s="22"/>
      <c r="D425" s="28" t="s">
        <v>28</v>
      </c>
      <c r="E425" s="31" t="n">
        <f aca="false">SUM(H425,L425,P425,U425,X425)</f>
        <v>25</v>
      </c>
      <c r="F425" s="31" t="n">
        <f aca="false">SUM(I425,M425,Q425,V425,Y425)</f>
        <v>13</v>
      </c>
      <c r="G425" s="31" t="n">
        <f aca="false">SUM(J425,N425,R425,W425,Z425)</f>
        <v>12</v>
      </c>
      <c r="H425" s="32" t="n">
        <v>0</v>
      </c>
      <c r="I425" s="32" t="n">
        <v>0</v>
      </c>
      <c r="J425" s="32" t="n">
        <v>0</v>
      </c>
      <c r="K425" s="26"/>
      <c r="L425" s="26" t="n">
        <v>0</v>
      </c>
      <c r="M425" s="26" t="n">
        <v>0</v>
      </c>
      <c r="N425" s="26" t="n">
        <v>0</v>
      </c>
      <c r="O425" s="27"/>
      <c r="P425" s="26" t="n">
        <v>0</v>
      </c>
      <c r="Q425" s="26" t="n">
        <v>0</v>
      </c>
      <c r="R425" s="26" t="n">
        <v>0</v>
      </c>
      <c r="S425" s="27"/>
      <c r="T425" s="27"/>
      <c r="U425" s="26" t="n">
        <f aca="false">V425+W425</f>
        <v>25</v>
      </c>
      <c r="V425" s="26" t="n">
        <f aca="false">V427+V429</f>
        <v>13</v>
      </c>
      <c r="W425" s="26" t="n">
        <f aca="false">W427+W429</f>
        <v>12</v>
      </c>
      <c r="X425" s="26" t="n">
        <v>0</v>
      </c>
      <c r="Y425" s="32" t="n">
        <v>0</v>
      </c>
      <c r="Z425" s="32" t="n">
        <v>0</v>
      </c>
    </row>
    <row r="426" customFormat="false" ht="15" hidden="false" customHeight="true" outlineLevel="0" collapsed="false">
      <c r="A426" s="22"/>
      <c r="B426" s="23"/>
      <c r="C426" s="29" t="s">
        <v>27</v>
      </c>
      <c r="D426" s="28" t="s">
        <v>27</v>
      </c>
      <c r="E426" s="31" t="n">
        <f aca="false">SUM(H426,L426,P426,U426,X426)</f>
        <v>14</v>
      </c>
      <c r="F426" s="31" t="n">
        <f aca="false">SUM(I426,M426,Q426,V426,Y426)</f>
        <v>9</v>
      </c>
      <c r="G426" s="31" t="n">
        <f aca="false">SUM(J426,N426,R426,W426,Z426)</f>
        <v>5</v>
      </c>
      <c r="H426" s="32" t="n">
        <v>0</v>
      </c>
      <c r="I426" s="34" t="n">
        <v>0</v>
      </c>
      <c r="J426" s="34" t="n">
        <v>0</v>
      </c>
      <c r="K426" s="26"/>
      <c r="L426" s="26" t="n">
        <v>1</v>
      </c>
      <c r="M426" s="30" t="n">
        <v>0</v>
      </c>
      <c r="N426" s="30" t="n">
        <v>1</v>
      </c>
      <c r="O426" s="27"/>
      <c r="P426" s="26" t="n">
        <v>0</v>
      </c>
      <c r="Q426" s="30" t="n">
        <v>0</v>
      </c>
      <c r="R426" s="30" t="n">
        <v>0</v>
      </c>
      <c r="S426" s="27"/>
      <c r="T426" s="27"/>
      <c r="U426" s="26" t="n">
        <f aca="false">V426+W426</f>
        <v>13</v>
      </c>
      <c r="V426" s="30" t="n">
        <v>9</v>
      </c>
      <c r="W426" s="30" t="n">
        <v>4</v>
      </c>
      <c r="X426" s="26" t="n">
        <v>0</v>
      </c>
      <c r="Y426" s="34" t="n">
        <v>0</v>
      </c>
      <c r="Z426" s="34" t="n">
        <v>0</v>
      </c>
    </row>
    <row r="427" customFormat="false" ht="15" hidden="false" customHeight="true" outlineLevel="0" collapsed="false">
      <c r="A427" s="22"/>
      <c r="B427" s="23"/>
      <c r="C427" s="29"/>
      <c r="D427" s="28" t="s">
        <v>28</v>
      </c>
      <c r="E427" s="31" t="n">
        <f aca="false">SUM(H427,L427,P427,U427,X427)</f>
        <v>20</v>
      </c>
      <c r="F427" s="31" t="n">
        <f aca="false">SUM(I427,M427,Q427,V427,Y427)</f>
        <v>10</v>
      </c>
      <c r="G427" s="31" t="n">
        <f aca="false">SUM(J427,N427,R427,W427,Z427)</f>
        <v>10</v>
      </c>
      <c r="H427" s="32" t="n">
        <v>0</v>
      </c>
      <c r="I427" s="34" t="n">
        <v>0</v>
      </c>
      <c r="J427" s="34" t="n">
        <v>0</v>
      </c>
      <c r="K427" s="26"/>
      <c r="L427" s="26" t="n">
        <v>0</v>
      </c>
      <c r="M427" s="30" t="n">
        <v>0</v>
      </c>
      <c r="N427" s="30" t="n">
        <v>0</v>
      </c>
      <c r="O427" s="27"/>
      <c r="P427" s="26" t="n">
        <v>0</v>
      </c>
      <c r="Q427" s="30" t="n">
        <v>0</v>
      </c>
      <c r="R427" s="30" t="n">
        <v>0</v>
      </c>
      <c r="S427" s="27"/>
      <c r="T427" s="27"/>
      <c r="U427" s="26" t="n">
        <f aca="false">V427+W427</f>
        <v>20</v>
      </c>
      <c r="V427" s="30" t="n">
        <v>10</v>
      </c>
      <c r="W427" s="30" t="n">
        <v>10</v>
      </c>
      <c r="X427" s="26" t="n">
        <v>0</v>
      </c>
      <c r="Y427" s="34" t="n">
        <v>0</v>
      </c>
      <c r="Z427" s="34" t="n">
        <v>0</v>
      </c>
    </row>
    <row r="428" customFormat="false" ht="15" hidden="false" customHeight="true" outlineLevel="0" collapsed="false">
      <c r="A428" s="22"/>
      <c r="B428" s="23"/>
      <c r="C428" s="29" t="s">
        <v>29</v>
      </c>
      <c r="D428" s="28" t="s">
        <v>27</v>
      </c>
      <c r="E428" s="31" t="n">
        <f aca="false">SUM(H428,L428,P428,U428,X428)</f>
        <v>5</v>
      </c>
      <c r="F428" s="31" t="n">
        <f aca="false">SUM(I428,M428,Q428,V428,Y428)</f>
        <v>2</v>
      </c>
      <c r="G428" s="31" t="n">
        <f aca="false">SUM(J428,N428,R428,W428,Z428)</f>
        <v>3</v>
      </c>
      <c r="H428" s="32" t="n">
        <v>0</v>
      </c>
      <c r="I428" s="34" t="n">
        <v>0</v>
      </c>
      <c r="J428" s="34" t="n">
        <v>0</v>
      </c>
      <c r="K428" s="26"/>
      <c r="L428" s="26" t="n">
        <v>0</v>
      </c>
      <c r="M428" s="30" t="n">
        <v>0</v>
      </c>
      <c r="N428" s="30" t="n">
        <v>0</v>
      </c>
      <c r="O428" s="27"/>
      <c r="P428" s="26" t="n">
        <v>0</v>
      </c>
      <c r="Q428" s="30" t="n">
        <v>0</v>
      </c>
      <c r="R428" s="30" t="n">
        <v>0</v>
      </c>
      <c r="S428" s="27"/>
      <c r="T428" s="27"/>
      <c r="U428" s="26" t="n">
        <f aca="false">V428+W428</f>
        <v>5</v>
      </c>
      <c r="V428" s="30" t="n">
        <v>2</v>
      </c>
      <c r="W428" s="30" t="n">
        <v>3</v>
      </c>
      <c r="X428" s="26" t="n">
        <v>0</v>
      </c>
      <c r="Y428" s="34" t="n">
        <v>0</v>
      </c>
      <c r="Z428" s="34" t="n">
        <v>0</v>
      </c>
    </row>
    <row r="429" customFormat="false" ht="15" hidden="false" customHeight="true" outlineLevel="0" collapsed="false">
      <c r="A429" s="22"/>
      <c r="B429" s="23"/>
      <c r="C429" s="29"/>
      <c r="D429" s="28" t="s">
        <v>28</v>
      </c>
      <c r="E429" s="31" t="n">
        <f aca="false">SUM(H429,L429,P429,U429,X429)</f>
        <v>5</v>
      </c>
      <c r="F429" s="31" t="n">
        <f aca="false">SUM(I429,M429,Q429,V429,Y429)</f>
        <v>3</v>
      </c>
      <c r="G429" s="31" t="n">
        <f aca="false">SUM(J429,N429,R429,W429,Z429)</f>
        <v>2</v>
      </c>
      <c r="H429" s="32" t="n">
        <v>0</v>
      </c>
      <c r="I429" s="34" t="n">
        <v>0</v>
      </c>
      <c r="J429" s="34" t="n">
        <v>0</v>
      </c>
      <c r="K429" s="26"/>
      <c r="L429" s="26" t="n">
        <v>0</v>
      </c>
      <c r="M429" s="30" t="n">
        <v>0</v>
      </c>
      <c r="N429" s="30" t="n">
        <v>0</v>
      </c>
      <c r="O429" s="27"/>
      <c r="P429" s="26" t="n">
        <v>0</v>
      </c>
      <c r="Q429" s="30" t="n">
        <v>0</v>
      </c>
      <c r="R429" s="30" t="n">
        <v>0</v>
      </c>
      <c r="S429" s="27"/>
      <c r="T429" s="27"/>
      <c r="U429" s="26" t="n">
        <f aca="false">V429+W429</f>
        <v>5</v>
      </c>
      <c r="V429" s="30" t="n">
        <v>3</v>
      </c>
      <c r="W429" s="30" t="n">
        <v>2</v>
      </c>
      <c r="X429" s="26" t="n">
        <v>0</v>
      </c>
      <c r="Y429" s="34" t="n">
        <v>0</v>
      </c>
      <c r="Z429" s="34" t="n">
        <v>0</v>
      </c>
    </row>
    <row r="430" customFormat="false" ht="15" hidden="false" customHeight="true" outlineLevel="0" collapsed="false">
      <c r="A430" s="22" t="s">
        <v>56</v>
      </c>
      <c r="B430" s="24" t="s">
        <v>25</v>
      </c>
      <c r="C430" s="24" t="s">
        <v>21</v>
      </c>
      <c r="D430" s="24"/>
      <c r="E430" s="31" t="n">
        <f aca="false">SUM(H430,L430,P430,U430,X430)</f>
        <v>199</v>
      </c>
      <c r="F430" s="31" t="n">
        <f aca="false">SUM(I430,M430,Q430,V430,Y430)</f>
        <v>107</v>
      </c>
      <c r="G430" s="31" t="n">
        <f aca="false">SUM(J430,N430,R430,W430,Z430)</f>
        <v>92</v>
      </c>
      <c r="H430" s="37" t="n">
        <v>21</v>
      </c>
      <c r="I430" s="37" t="n">
        <v>10</v>
      </c>
      <c r="J430" s="32" t="n">
        <v>11</v>
      </c>
      <c r="K430" s="26" t="n">
        <v>46</v>
      </c>
      <c r="L430" s="26" t="n">
        <v>55</v>
      </c>
      <c r="M430" s="26" t="n">
        <v>25</v>
      </c>
      <c r="N430" s="26" t="n">
        <v>30</v>
      </c>
      <c r="O430" s="27" t="n">
        <v>0</v>
      </c>
      <c r="P430" s="26" t="n">
        <v>0</v>
      </c>
      <c r="Q430" s="26" t="n">
        <v>0</v>
      </c>
      <c r="R430" s="26" t="n">
        <v>0</v>
      </c>
      <c r="S430" s="27" t="n">
        <v>8</v>
      </c>
      <c r="T430" s="27" t="n">
        <v>237</v>
      </c>
      <c r="U430" s="26" t="n">
        <v>104</v>
      </c>
      <c r="V430" s="26" t="n">
        <v>66</v>
      </c>
      <c r="W430" s="26" t="n">
        <v>38</v>
      </c>
      <c r="X430" s="26" t="n">
        <f aca="false">X437+X444</f>
        <v>19</v>
      </c>
      <c r="Y430" s="26" t="n">
        <f aca="false">Y437+Y444</f>
        <v>6</v>
      </c>
      <c r="Z430" s="26" t="n">
        <f aca="false">Z437+Z444</f>
        <v>13</v>
      </c>
    </row>
    <row r="431" customFormat="false" ht="15" hidden="false" customHeight="true" outlineLevel="0" collapsed="false">
      <c r="A431" s="22"/>
      <c r="B431" s="24"/>
      <c r="C431" s="22" t="s">
        <v>26</v>
      </c>
      <c r="D431" s="28" t="s">
        <v>27</v>
      </c>
      <c r="E431" s="31" t="n">
        <f aca="false">SUM(H431,L431,P431,U431,X431)</f>
        <v>70</v>
      </c>
      <c r="F431" s="31" t="n">
        <f aca="false">SUM(I431,M431,Q431,V431,Y431)</f>
        <v>31</v>
      </c>
      <c r="G431" s="31" t="n">
        <f aca="false">SUM(J431,N431,R431,W431,Z431)</f>
        <v>39</v>
      </c>
      <c r="H431" s="32" t="n">
        <v>7</v>
      </c>
      <c r="I431" s="32" t="n">
        <v>2</v>
      </c>
      <c r="J431" s="32" t="n">
        <v>5</v>
      </c>
      <c r="K431" s="26"/>
      <c r="L431" s="26" t="n">
        <v>12</v>
      </c>
      <c r="M431" s="26" t="n">
        <v>3</v>
      </c>
      <c r="N431" s="26" t="n">
        <v>9</v>
      </c>
      <c r="O431" s="27"/>
      <c r="P431" s="26" t="n">
        <v>0</v>
      </c>
      <c r="Q431" s="26" t="n">
        <v>0</v>
      </c>
      <c r="R431" s="26" t="n">
        <v>0</v>
      </c>
      <c r="S431" s="27"/>
      <c r="T431" s="27"/>
      <c r="U431" s="26" t="n">
        <v>42</v>
      </c>
      <c r="V431" s="26" t="n">
        <v>24</v>
      </c>
      <c r="W431" s="26" t="n">
        <v>18</v>
      </c>
      <c r="X431" s="26" t="n">
        <f aca="false">X438+X445</f>
        <v>9</v>
      </c>
      <c r="Y431" s="26" t="n">
        <f aca="false">Y438+Y445</f>
        <v>2</v>
      </c>
      <c r="Z431" s="26" t="n">
        <f aca="false">Z438+Z445</f>
        <v>7</v>
      </c>
    </row>
    <row r="432" customFormat="false" ht="15" hidden="false" customHeight="true" outlineLevel="0" collapsed="false">
      <c r="A432" s="22"/>
      <c r="B432" s="24"/>
      <c r="C432" s="22"/>
      <c r="D432" s="28" t="s">
        <v>28</v>
      </c>
      <c r="E432" s="31" t="n">
        <f aca="false">SUM(H432,L432,P432,U432,X432)</f>
        <v>129</v>
      </c>
      <c r="F432" s="31" t="n">
        <f aca="false">SUM(I432,M432,Q432,V432,Y432)</f>
        <v>76</v>
      </c>
      <c r="G432" s="31" t="n">
        <f aca="false">SUM(J432,N432,R432,W432,Z432)</f>
        <v>53</v>
      </c>
      <c r="H432" s="32" t="n">
        <v>14</v>
      </c>
      <c r="I432" s="32" t="n">
        <v>8</v>
      </c>
      <c r="J432" s="32" t="n">
        <v>6</v>
      </c>
      <c r="K432" s="26"/>
      <c r="L432" s="26" t="n">
        <v>43</v>
      </c>
      <c r="M432" s="26" t="n">
        <v>22</v>
      </c>
      <c r="N432" s="26" t="n">
        <v>21</v>
      </c>
      <c r="O432" s="27"/>
      <c r="P432" s="26" t="n">
        <v>0</v>
      </c>
      <c r="Q432" s="26" t="n">
        <v>0</v>
      </c>
      <c r="R432" s="26" t="n">
        <v>0</v>
      </c>
      <c r="S432" s="27"/>
      <c r="T432" s="27"/>
      <c r="U432" s="26" t="n">
        <v>62</v>
      </c>
      <c r="V432" s="26" t="n">
        <v>42</v>
      </c>
      <c r="W432" s="26" t="n">
        <v>20</v>
      </c>
      <c r="X432" s="26" t="n">
        <f aca="false">X439+X446</f>
        <v>10</v>
      </c>
      <c r="Y432" s="26" t="n">
        <f aca="false">Y439+Y446</f>
        <v>4</v>
      </c>
      <c r="Z432" s="26" t="n">
        <f aca="false">Z439+Z446</f>
        <v>6</v>
      </c>
    </row>
    <row r="433" customFormat="false" ht="15" hidden="false" customHeight="true" outlineLevel="0" collapsed="false">
      <c r="A433" s="22"/>
      <c r="B433" s="24"/>
      <c r="C433" s="29" t="s">
        <v>27</v>
      </c>
      <c r="D433" s="28" t="s">
        <v>27</v>
      </c>
      <c r="E433" s="31" t="n">
        <f aca="false">SUM(H433,L433,P433,U433,X433)</f>
        <v>52</v>
      </c>
      <c r="F433" s="31" t="n">
        <f aca="false">SUM(I433,M433,Q433,V433,Y433)</f>
        <v>23</v>
      </c>
      <c r="G433" s="31" t="n">
        <f aca="false">SUM(J433,N433,R433,W433,Z433)</f>
        <v>29</v>
      </c>
      <c r="H433" s="32" t="n">
        <v>7</v>
      </c>
      <c r="I433" s="34" t="n">
        <v>2</v>
      </c>
      <c r="J433" s="34" t="n">
        <v>5</v>
      </c>
      <c r="K433" s="26"/>
      <c r="L433" s="26" t="n">
        <v>10</v>
      </c>
      <c r="M433" s="30" t="n">
        <v>3</v>
      </c>
      <c r="N433" s="30" t="n">
        <v>7</v>
      </c>
      <c r="O433" s="27"/>
      <c r="P433" s="26" t="n">
        <v>0</v>
      </c>
      <c r="Q433" s="30" t="n">
        <v>0</v>
      </c>
      <c r="R433" s="30" t="n">
        <v>0</v>
      </c>
      <c r="S433" s="27"/>
      <c r="T433" s="27"/>
      <c r="U433" s="26" t="n">
        <v>32</v>
      </c>
      <c r="V433" s="30" t="n">
        <v>18</v>
      </c>
      <c r="W433" s="30" t="n">
        <v>14</v>
      </c>
      <c r="X433" s="26" t="n">
        <f aca="false">X440+X447</f>
        <v>3</v>
      </c>
      <c r="Y433" s="26" t="n">
        <f aca="false">Y440+Y447</f>
        <v>0</v>
      </c>
      <c r="Z433" s="26" t="n">
        <f aca="false">Z440+Z447</f>
        <v>3</v>
      </c>
    </row>
    <row r="434" customFormat="false" ht="15" hidden="false" customHeight="true" outlineLevel="0" collapsed="false">
      <c r="A434" s="22"/>
      <c r="B434" s="24"/>
      <c r="C434" s="29"/>
      <c r="D434" s="28" t="s">
        <v>28</v>
      </c>
      <c r="E434" s="31" t="n">
        <f aca="false">SUM(H434,L434,P434,U434,X434)</f>
        <v>98</v>
      </c>
      <c r="F434" s="31" t="n">
        <f aca="false">SUM(I434,M434,Q434,V434,Y434)</f>
        <v>54</v>
      </c>
      <c r="G434" s="31" t="n">
        <f aca="false">SUM(J434,N434,R434,W434,Z434)</f>
        <v>44</v>
      </c>
      <c r="H434" s="32" t="n">
        <v>14</v>
      </c>
      <c r="I434" s="34" t="n">
        <v>8</v>
      </c>
      <c r="J434" s="34" t="n">
        <v>6</v>
      </c>
      <c r="K434" s="26"/>
      <c r="L434" s="26" t="n">
        <v>35</v>
      </c>
      <c r="M434" s="30" t="n">
        <v>16</v>
      </c>
      <c r="N434" s="30" t="n">
        <v>19</v>
      </c>
      <c r="O434" s="27"/>
      <c r="P434" s="26" t="n">
        <v>0</v>
      </c>
      <c r="Q434" s="30" t="n">
        <v>0</v>
      </c>
      <c r="R434" s="30" t="n">
        <v>0</v>
      </c>
      <c r="S434" s="27"/>
      <c r="T434" s="27"/>
      <c r="U434" s="26" t="n">
        <v>47</v>
      </c>
      <c r="V434" s="30" t="n">
        <v>30</v>
      </c>
      <c r="W434" s="30" t="n">
        <v>17</v>
      </c>
      <c r="X434" s="26" t="n">
        <f aca="false">X441+X448</f>
        <v>2</v>
      </c>
      <c r="Y434" s="26" t="n">
        <f aca="false">Y441+Y448</f>
        <v>0</v>
      </c>
      <c r="Z434" s="26" t="n">
        <f aca="false">Z441+Z448</f>
        <v>2</v>
      </c>
    </row>
    <row r="435" customFormat="false" ht="15" hidden="false" customHeight="true" outlineLevel="0" collapsed="false">
      <c r="A435" s="22"/>
      <c r="B435" s="24"/>
      <c r="C435" s="29" t="s">
        <v>29</v>
      </c>
      <c r="D435" s="28" t="s">
        <v>27</v>
      </c>
      <c r="E435" s="31" t="n">
        <f aca="false">SUM(H435,L435,P435,U435,X435)</f>
        <v>18</v>
      </c>
      <c r="F435" s="31" t="n">
        <f aca="false">SUM(I435,M435,Q435,V435,Y435)</f>
        <v>8</v>
      </c>
      <c r="G435" s="31" t="n">
        <f aca="false">SUM(J435,N435,R435,W435,Z435)</f>
        <v>10</v>
      </c>
      <c r="H435" s="32" t="n">
        <v>0</v>
      </c>
      <c r="I435" s="34" t="n">
        <v>0</v>
      </c>
      <c r="J435" s="34" t="n">
        <v>0</v>
      </c>
      <c r="K435" s="26"/>
      <c r="L435" s="26" t="n">
        <v>2</v>
      </c>
      <c r="M435" s="30" t="n">
        <v>0</v>
      </c>
      <c r="N435" s="30" t="n">
        <v>2</v>
      </c>
      <c r="O435" s="27"/>
      <c r="P435" s="26" t="n">
        <v>0</v>
      </c>
      <c r="Q435" s="30" t="n">
        <v>0</v>
      </c>
      <c r="R435" s="30" t="n">
        <v>0</v>
      </c>
      <c r="S435" s="27"/>
      <c r="T435" s="27"/>
      <c r="U435" s="26" t="n">
        <v>10</v>
      </c>
      <c r="V435" s="30" t="n">
        <v>6</v>
      </c>
      <c r="W435" s="30" t="n">
        <v>4</v>
      </c>
      <c r="X435" s="26" t="n">
        <f aca="false">X442+X449</f>
        <v>6</v>
      </c>
      <c r="Y435" s="26" t="n">
        <f aca="false">Y442+Y449</f>
        <v>2</v>
      </c>
      <c r="Z435" s="26" t="n">
        <f aca="false">Z442+Z449</f>
        <v>4</v>
      </c>
    </row>
    <row r="436" customFormat="false" ht="15" hidden="false" customHeight="true" outlineLevel="0" collapsed="false">
      <c r="A436" s="22"/>
      <c r="B436" s="24"/>
      <c r="C436" s="29"/>
      <c r="D436" s="28" t="s">
        <v>28</v>
      </c>
      <c r="E436" s="31" t="n">
        <f aca="false">SUM(H436,L436,P436,U436,X436)</f>
        <v>31</v>
      </c>
      <c r="F436" s="31" t="n">
        <f aca="false">SUM(I436,M436,Q436,V436,Y436)</f>
        <v>22</v>
      </c>
      <c r="G436" s="31" t="n">
        <f aca="false">SUM(J436,N436,R436,W436,Z436)</f>
        <v>9</v>
      </c>
      <c r="H436" s="32" t="n">
        <v>0</v>
      </c>
      <c r="I436" s="34" t="n">
        <v>0</v>
      </c>
      <c r="J436" s="34" t="n">
        <v>0</v>
      </c>
      <c r="K436" s="26"/>
      <c r="L436" s="26" t="n">
        <v>8</v>
      </c>
      <c r="M436" s="30" t="n">
        <v>6</v>
      </c>
      <c r="N436" s="30" t="n">
        <v>2</v>
      </c>
      <c r="O436" s="27"/>
      <c r="P436" s="26" t="n">
        <v>0</v>
      </c>
      <c r="Q436" s="30" t="n">
        <v>0</v>
      </c>
      <c r="R436" s="30" t="n">
        <v>0</v>
      </c>
      <c r="S436" s="27"/>
      <c r="T436" s="27"/>
      <c r="U436" s="26" t="n">
        <v>15</v>
      </c>
      <c r="V436" s="30" t="n">
        <v>12</v>
      </c>
      <c r="W436" s="30" t="n">
        <v>3</v>
      </c>
      <c r="X436" s="26" t="n">
        <f aca="false">X443+X450</f>
        <v>8</v>
      </c>
      <c r="Y436" s="26" t="n">
        <f aca="false">Y443+Y450</f>
        <v>4</v>
      </c>
      <c r="Z436" s="26" t="n">
        <f aca="false">Z443+Z450</f>
        <v>4</v>
      </c>
    </row>
    <row r="437" customFormat="false" ht="15" hidden="false" customHeight="true" outlineLevel="0" collapsed="false">
      <c r="A437" s="22"/>
      <c r="B437" s="23" t="s">
        <v>30</v>
      </c>
      <c r="C437" s="24" t="s">
        <v>21</v>
      </c>
      <c r="D437" s="24"/>
      <c r="E437" s="31" t="n">
        <f aca="false">SUM(H437,L437,P437,U437,X437)</f>
        <v>153</v>
      </c>
      <c r="F437" s="31" t="n">
        <f aca="false">SUM(I437,M437,Q437,V437,Y437)</f>
        <v>76</v>
      </c>
      <c r="G437" s="31" t="n">
        <f aca="false">SUM(J437,N437,R437,W437,Z437)</f>
        <v>77</v>
      </c>
      <c r="H437" s="32" t="n">
        <v>19</v>
      </c>
      <c r="I437" s="32" t="n">
        <v>9</v>
      </c>
      <c r="J437" s="32" t="n">
        <v>10</v>
      </c>
      <c r="K437" s="26"/>
      <c r="L437" s="26" t="n">
        <v>55</v>
      </c>
      <c r="M437" s="26" t="n">
        <v>25</v>
      </c>
      <c r="N437" s="26" t="n">
        <v>30</v>
      </c>
      <c r="O437" s="27"/>
      <c r="P437" s="26" t="n">
        <v>0</v>
      </c>
      <c r="Q437" s="26" t="n">
        <v>0</v>
      </c>
      <c r="R437" s="26" t="n">
        <v>0</v>
      </c>
      <c r="S437" s="27"/>
      <c r="T437" s="27"/>
      <c r="U437" s="26" t="n">
        <v>71</v>
      </c>
      <c r="V437" s="26" t="n">
        <v>41</v>
      </c>
      <c r="W437" s="26" t="n">
        <v>30</v>
      </c>
      <c r="X437" s="26" t="n">
        <f aca="false">Y437+Z437</f>
        <v>8</v>
      </c>
      <c r="Y437" s="26" t="n">
        <f aca="false">Y438+Y439</f>
        <v>1</v>
      </c>
      <c r="Z437" s="26" t="n">
        <f aca="false">Z438+Z439</f>
        <v>7</v>
      </c>
    </row>
    <row r="438" customFormat="false" ht="15" hidden="false" customHeight="true" outlineLevel="0" collapsed="false">
      <c r="A438" s="22"/>
      <c r="B438" s="23"/>
      <c r="C438" s="22" t="s">
        <v>26</v>
      </c>
      <c r="D438" s="28" t="s">
        <v>27</v>
      </c>
      <c r="E438" s="31" t="n">
        <f aca="false">SUM(H438,L438,P438,U438,X438)</f>
        <v>36</v>
      </c>
      <c r="F438" s="31" t="n">
        <f aca="false">SUM(I438,M438,Q438,V438,Y438)</f>
        <v>8</v>
      </c>
      <c r="G438" s="31" t="n">
        <f aca="false">SUM(J438,N438,R438,W438,Z438)</f>
        <v>28</v>
      </c>
      <c r="H438" s="32" t="n">
        <v>5</v>
      </c>
      <c r="I438" s="32" t="n">
        <v>1</v>
      </c>
      <c r="J438" s="32" t="n">
        <v>4</v>
      </c>
      <c r="K438" s="26"/>
      <c r="L438" s="26" t="n">
        <v>12</v>
      </c>
      <c r="M438" s="26" t="n">
        <v>3</v>
      </c>
      <c r="N438" s="26" t="n">
        <v>9</v>
      </c>
      <c r="O438" s="27"/>
      <c r="P438" s="26" t="n">
        <v>0</v>
      </c>
      <c r="Q438" s="26" t="n">
        <v>0</v>
      </c>
      <c r="R438" s="26" t="n">
        <v>0</v>
      </c>
      <c r="S438" s="27"/>
      <c r="T438" s="27"/>
      <c r="U438" s="26" t="n">
        <v>14</v>
      </c>
      <c r="V438" s="26" t="n">
        <v>4</v>
      </c>
      <c r="W438" s="26" t="n">
        <v>10</v>
      </c>
      <c r="X438" s="26" t="n">
        <f aca="false">Y438+Z438</f>
        <v>5</v>
      </c>
      <c r="Y438" s="26" t="n">
        <f aca="false">Y440+Y442</f>
        <v>0</v>
      </c>
      <c r="Z438" s="26" t="n">
        <f aca="false">Z440+Z442</f>
        <v>5</v>
      </c>
    </row>
    <row r="439" customFormat="false" ht="15" hidden="false" customHeight="true" outlineLevel="0" collapsed="false">
      <c r="A439" s="22"/>
      <c r="B439" s="23"/>
      <c r="C439" s="22"/>
      <c r="D439" s="28" t="s">
        <v>28</v>
      </c>
      <c r="E439" s="31" t="n">
        <f aca="false">SUM(H439,L439,P439,U439,X439)</f>
        <v>117</v>
      </c>
      <c r="F439" s="31" t="n">
        <f aca="false">SUM(I439,M439,Q439,V439,Y439)</f>
        <v>68</v>
      </c>
      <c r="G439" s="31" t="n">
        <f aca="false">SUM(J439,N439,R439,W439,Z439)</f>
        <v>49</v>
      </c>
      <c r="H439" s="32" t="n">
        <v>14</v>
      </c>
      <c r="I439" s="32" t="n">
        <v>8</v>
      </c>
      <c r="J439" s="32" t="n">
        <v>6</v>
      </c>
      <c r="K439" s="26"/>
      <c r="L439" s="26" t="n">
        <v>43</v>
      </c>
      <c r="M439" s="26" t="n">
        <v>22</v>
      </c>
      <c r="N439" s="26" t="n">
        <v>21</v>
      </c>
      <c r="O439" s="27"/>
      <c r="P439" s="26" t="n">
        <v>0</v>
      </c>
      <c r="Q439" s="26" t="n">
        <v>0</v>
      </c>
      <c r="R439" s="26" t="n">
        <v>0</v>
      </c>
      <c r="S439" s="27"/>
      <c r="T439" s="27"/>
      <c r="U439" s="26" t="n">
        <v>57</v>
      </c>
      <c r="V439" s="26" t="n">
        <v>37</v>
      </c>
      <c r="W439" s="26" t="n">
        <v>20</v>
      </c>
      <c r="X439" s="26" t="n">
        <f aca="false">Y439+Z439</f>
        <v>3</v>
      </c>
      <c r="Y439" s="26" t="n">
        <f aca="false">Y441+Y443</f>
        <v>1</v>
      </c>
      <c r="Z439" s="26" t="n">
        <f aca="false">Z441+Z443</f>
        <v>2</v>
      </c>
    </row>
    <row r="440" customFormat="false" ht="15" hidden="false" customHeight="true" outlineLevel="0" collapsed="false">
      <c r="A440" s="22"/>
      <c r="B440" s="23"/>
      <c r="C440" s="29" t="s">
        <v>27</v>
      </c>
      <c r="D440" s="28" t="s">
        <v>27</v>
      </c>
      <c r="E440" s="31" t="n">
        <f aca="false">SUM(H440,L440,P440,U440,X440)</f>
        <v>29</v>
      </c>
      <c r="F440" s="31" t="n">
        <f aca="false">SUM(I440,M440,Q440,V440,Y440)</f>
        <v>7</v>
      </c>
      <c r="G440" s="31" t="n">
        <f aca="false">SUM(J440,N440,R440,W440,Z440)</f>
        <v>22</v>
      </c>
      <c r="H440" s="32" t="n">
        <v>5</v>
      </c>
      <c r="I440" s="34" t="n">
        <v>1</v>
      </c>
      <c r="J440" s="34" t="n">
        <v>4</v>
      </c>
      <c r="K440" s="26"/>
      <c r="L440" s="26" t="n">
        <v>10</v>
      </c>
      <c r="M440" s="30" t="n">
        <v>3</v>
      </c>
      <c r="N440" s="30" t="n">
        <v>7</v>
      </c>
      <c r="O440" s="27"/>
      <c r="P440" s="26" t="n">
        <v>0</v>
      </c>
      <c r="Q440" s="30" t="n">
        <v>0</v>
      </c>
      <c r="R440" s="30" t="n">
        <v>0</v>
      </c>
      <c r="S440" s="27"/>
      <c r="T440" s="27"/>
      <c r="U440" s="26" t="n">
        <v>12</v>
      </c>
      <c r="V440" s="30" t="n">
        <v>3</v>
      </c>
      <c r="W440" s="30" t="n">
        <v>9</v>
      </c>
      <c r="X440" s="26" t="n">
        <f aca="false">Y440+Z440</f>
        <v>2</v>
      </c>
      <c r="Y440" s="30" t="n">
        <v>0</v>
      </c>
      <c r="Z440" s="30" t="n">
        <v>2</v>
      </c>
    </row>
    <row r="441" customFormat="false" ht="15" hidden="false" customHeight="true" outlineLevel="0" collapsed="false">
      <c r="A441" s="22"/>
      <c r="B441" s="23"/>
      <c r="C441" s="29"/>
      <c r="D441" s="28" t="s">
        <v>28</v>
      </c>
      <c r="E441" s="31" t="n">
        <f aca="false">SUM(H441,L441,P441,U441,X441)</f>
        <v>93</v>
      </c>
      <c r="F441" s="31" t="n">
        <f aca="false">SUM(I441,M441,Q441,V441,Y441)</f>
        <v>50</v>
      </c>
      <c r="G441" s="31" t="n">
        <f aca="false">SUM(J441,N441,R441,W441,Z441)</f>
        <v>43</v>
      </c>
      <c r="H441" s="32" t="n">
        <v>14</v>
      </c>
      <c r="I441" s="34" t="n">
        <v>8</v>
      </c>
      <c r="J441" s="34" t="n">
        <v>6</v>
      </c>
      <c r="K441" s="26"/>
      <c r="L441" s="26" t="n">
        <v>35</v>
      </c>
      <c r="M441" s="30" t="n">
        <v>16</v>
      </c>
      <c r="N441" s="30" t="n">
        <v>19</v>
      </c>
      <c r="O441" s="27"/>
      <c r="P441" s="26" t="n">
        <v>0</v>
      </c>
      <c r="Q441" s="30" t="n">
        <v>0</v>
      </c>
      <c r="R441" s="30" t="n">
        <v>0</v>
      </c>
      <c r="S441" s="27"/>
      <c r="T441" s="27"/>
      <c r="U441" s="26" t="n">
        <v>43</v>
      </c>
      <c r="V441" s="30" t="n">
        <v>26</v>
      </c>
      <c r="W441" s="30" t="n">
        <v>17</v>
      </c>
      <c r="X441" s="26" t="n">
        <f aca="false">Y441+Z441</f>
        <v>1</v>
      </c>
      <c r="Y441" s="30" t="n">
        <v>0</v>
      </c>
      <c r="Z441" s="30" t="n">
        <v>1</v>
      </c>
    </row>
    <row r="442" customFormat="false" ht="15" hidden="false" customHeight="true" outlineLevel="0" collapsed="false">
      <c r="A442" s="22"/>
      <c r="B442" s="23"/>
      <c r="C442" s="29" t="s">
        <v>29</v>
      </c>
      <c r="D442" s="28" t="s">
        <v>27</v>
      </c>
      <c r="E442" s="31" t="n">
        <f aca="false">SUM(H442,L442,P442,U442,X442)</f>
        <v>7</v>
      </c>
      <c r="F442" s="31" t="n">
        <f aca="false">SUM(I442,M442,Q442,V442,Y442)</f>
        <v>1</v>
      </c>
      <c r="G442" s="31" t="n">
        <f aca="false">SUM(J442,N442,R442,W442,Z442)</f>
        <v>6</v>
      </c>
      <c r="H442" s="32" t="n">
        <v>0</v>
      </c>
      <c r="I442" s="34" t="n">
        <v>0</v>
      </c>
      <c r="J442" s="34" t="n">
        <v>0</v>
      </c>
      <c r="K442" s="26"/>
      <c r="L442" s="26" t="n">
        <v>2</v>
      </c>
      <c r="M442" s="30" t="n">
        <v>0</v>
      </c>
      <c r="N442" s="30" t="n">
        <v>2</v>
      </c>
      <c r="O442" s="27"/>
      <c r="P442" s="26" t="n">
        <v>0</v>
      </c>
      <c r="Q442" s="30" t="n">
        <v>0</v>
      </c>
      <c r="R442" s="30" t="n">
        <v>0</v>
      </c>
      <c r="S442" s="27"/>
      <c r="T442" s="27"/>
      <c r="U442" s="26" t="n">
        <v>2</v>
      </c>
      <c r="V442" s="30" t="n">
        <v>1</v>
      </c>
      <c r="W442" s="30" t="n">
        <v>1</v>
      </c>
      <c r="X442" s="26" t="n">
        <f aca="false">Y442+Z442</f>
        <v>3</v>
      </c>
      <c r="Y442" s="30" t="n">
        <v>0</v>
      </c>
      <c r="Z442" s="30" t="n">
        <v>3</v>
      </c>
    </row>
    <row r="443" customFormat="false" ht="15" hidden="false" customHeight="true" outlineLevel="0" collapsed="false">
      <c r="A443" s="22"/>
      <c r="B443" s="23"/>
      <c r="C443" s="29"/>
      <c r="D443" s="28" t="s">
        <v>28</v>
      </c>
      <c r="E443" s="31" t="n">
        <f aca="false">SUM(H443,L443,P443,U443,X443)</f>
        <v>24</v>
      </c>
      <c r="F443" s="31" t="n">
        <f aca="false">SUM(I443,M443,Q443,V443,Y443)</f>
        <v>18</v>
      </c>
      <c r="G443" s="31" t="n">
        <f aca="false">SUM(J443,N443,R443,W443,Z443)</f>
        <v>6</v>
      </c>
      <c r="H443" s="32" t="n">
        <v>0</v>
      </c>
      <c r="I443" s="34" t="n">
        <v>0</v>
      </c>
      <c r="J443" s="34" t="n">
        <v>0</v>
      </c>
      <c r="K443" s="26"/>
      <c r="L443" s="26" t="n">
        <v>8</v>
      </c>
      <c r="M443" s="30" t="n">
        <v>6</v>
      </c>
      <c r="N443" s="30" t="n">
        <v>2</v>
      </c>
      <c r="O443" s="27"/>
      <c r="P443" s="26" t="n">
        <v>0</v>
      </c>
      <c r="Q443" s="30" t="n">
        <v>0</v>
      </c>
      <c r="R443" s="30" t="n">
        <v>0</v>
      </c>
      <c r="S443" s="27"/>
      <c r="T443" s="27"/>
      <c r="U443" s="26" t="n">
        <v>14</v>
      </c>
      <c r="V443" s="30" t="n">
        <v>11</v>
      </c>
      <c r="W443" s="30" t="n">
        <v>3</v>
      </c>
      <c r="X443" s="26" t="n">
        <f aca="false">Y443+Z443</f>
        <v>2</v>
      </c>
      <c r="Y443" s="30" t="n">
        <v>1</v>
      </c>
      <c r="Z443" s="30" t="n">
        <v>1</v>
      </c>
    </row>
    <row r="444" customFormat="false" ht="15" hidden="false" customHeight="true" outlineLevel="0" collapsed="false">
      <c r="A444" s="22"/>
      <c r="B444" s="23" t="s">
        <v>31</v>
      </c>
      <c r="C444" s="24" t="s">
        <v>21</v>
      </c>
      <c r="D444" s="24"/>
      <c r="E444" s="31" t="n">
        <f aca="false">SUM(H444,L444,P444,U444,X444)</f>
        <v>46</v>
      </c>
      <c r="F444" s="31" t="n">
        <f aca="false">SUM(I444,M444,Q444,V444,Y444)</f>
        <v>31</v>
      </c>
      <c r="G444" s="31" t="n">
        <f aca="false">SUM(J444,N444,R444,W444,Z444)</f>
        <v>15</v>
      </c>
      <c r="H444" s="32" t="n">
        <v>2</v>
      </c>
      <c r="I444" s="32" t="n">
        <v>1</v>
      </c>
      <c r="J444" s="32" t="n">
        <v>1</v>
      </c>
      <c r="K444" s="26"/>
      <c r="L444" s="26" t="n">
        <v>0</v>
      </c>
      <c r="M444" s="26" t="n">
        <v>0</v>
      </c>
      <c r="N444" s="26" t="n">
        <v>0</v>
      </c>
      <c r="O444" s="27"/>
      <c r="P444" s="26" t="n">
        <v>0</v>
      </c>
      <c r="Q444" s="26" t="n">
        <v>0</v>
      </c>
      <c r="R444" s="26" t="n">
        <v>0</v>
      </c>
      <c r="S444" s="27"/>
      <c r="T444" s="27"/>
      <c r="U444" s="26" t="n">
        <v>33</v>
      </c>
      <c r="V444" s="26" t="n">
        <v>25</v>
      </c>
      <c r="W444" s="26" t="n">
        <v>8</v>
      </c>
      <c r="X444" s="26" t="n">
        <f aca="false">Y444+Z444</f>
        <v>11</v>
      </c>
      <c r="Y444" s="26" t="n">
        <f aca="false">Y445+Y446</f>
        <v>5</v>
      </c>
      <c r="Z444" s="26" t="n">
        <f aca="false">Z445+Z446</f>
        <v>6</v>
      </c>
    </row>
    <row r="445" customFormat="false" ht="15" hidden="false" customHeight="true" outlineLevel="0" collapsed="false">
      <c r="A445" s="22"/>
      <c r="B445" s="23"/>
      <c r="C445" s="22" t="s">
        <v>26</v>
      </c>
      <c r="D445" s="28" t="s">
        <v>27</v>
      </c>
      <c r="E445" s="31" t="n">
        <f aca="false">SUM(H445,L445,P445,U445,X445)</f>
        <v>34</v>
      </c>
      <c r="F445" s="31" t="n">
        <f aca="false">SUM(I445,M445,Q445,V445,Y445)</f>
        <v>23</v>
      </c>
      <c r="G445" s="31" t="n">
        <f aca="false">SUM(J445,N445,R445,W445,Z445)</f>
        <v>11</v>
      </c>
      <c r="H445" s="32" t="n">
        <v>2</v>
      </c>
      <c r="I445" s="32" t="n">
        <v>1</v>
      </c>
      <c r="J445" s="32" t="n">
        <v>1</v>
      </c>
      <c r="K445" s="26"/>
      <c r="L445" s="26" t="n">
        <v>0</v>
      </c>
      <c r="M445" s="26" t="n">
        <v>0</v>
      </c>
      <c r="N445" s="26" t="n">
        <v>0</v>
      </c>
      <c r="O445" s="27"/>
      <c r="P445" s="26" t="n">
        <v>0</v>
      </c>
      <c r="Q445" s="26" t="n">
        <v>0</v>
      </c>
      <c r="R445" s="26" t="n">
        <v>0</v>
      </c>
      <c r="S445" s="27"/>
      <c r="T445" s="27"/>
      <c r="U445" s="26" t="n">
        <v>28</v>
      </c>
      <c r="V445" s="26" t="n">
        <v>20</v>
      </c>
      <c r="W445" s="26" t="n">
        <v>8</v>
      </c>
      <c r="X445" s="26" t="n">
        <f aca="false">Y445+Z445</f>
        <v>4</v>
      </c>
      <c r="Y445" s="26" t="n">
        <f aca="false">Y447+Y449</f>
        <v>2</v>
      </c>
      <c r="Z445" s="26" t="n">
        <f aca="false">Z447+Z449</f>
        <v>2</v>
      </c>
    </row>
    <row r="446" customFormat="false" ht="15" hidden="false" customHeight="true" outlineLevel="0" collapsed="false">
      <c r="A446" s="22"/>
      <c r="B446" s="23"/>
      <c r="C446" s="22"/>
      <c r="D446" s="28" t="s">
        <v>28</v>
      </c>
      <c r="E446" s="31" t="n">
        <f aca="false">SUM(H446,L446,P446,U446,X446)</f>
        <v>12</v>
      </c>
      <c r="F446" s="31" t="n">
        <f aca="false">SUM(I446,M446,Q446,V446,Y446)</f>
        <v>8</v>
      </c>
      <c r="G446" s="31" t="n">
        <f aca="false">SUM(J446,N446,R446,W446,Z446)</f>
        <v>4</v>
      </c>
      <c r="H446" s="32" t="n">
        <v>0</v>
      </c>
      <c r="I446" s="32" t="n">
        <v>0</v>
      </c>
      <c r="J446" s="32" t="n">
        <v>0</v>
      </c>
      <c r="K446" s="26"/>
      <c r="L446" s="26" t="n">
        <v>0</v>
      </c>
      <c r="M446" s="26" t="n">
        <v>0</v>
      </c>
      <c r="N446" s="26" t="n">
        <v>0</v>
      </c>
      <c r="O446" s="27"/>
      <c r="P446" s="26" t="n">
        <v>0</v>
      </c>
      <c r="Q446" s="26" t="n">
        <v>0</v>
      </c>
      <c r="R446" s="26" t="n">
        <v>0</v>
      </c>
      <c r="S446" s="27"/>
      <c r="T446" s="27"/>
      <c r="U446" s="26" t="n">
        <v>5</v>
      </c>
      <c r="V446" s="26" t="n">
        <v>5</v>
      </c>
      <c r="W446" s="26" t="n">
        <v>0</v>
      </c>
      <c r="X446" s="26" t="n">
        <f aca="false">Y446+Z446</f>
        <v>7</v>
      </c>
      <c r="Y446" s="26" t="n">
        <f aca="false">Y448+Y450</f>
        <v>3</v>
      </c>
      <c r="Z446" s="26" t="n">
        <f aca="false">Z448+Z450</f>
        <v>4</v>
      </c>
    </row>
    <row r="447" customFormat="false" ht="15" hidden="false" customHeight="true" outlineLevel="0" collapsed="false">
      <c r="A447" s="22"/>
      <c r="B447" s="23"/>
      <c r="C447" s="29" t="s">
        <v>27</v>
      </c>
      <c r="D447" s="28" t="s">
        <v>27</v>
      </c>
      <c r="E447" s="31" t="n">
        <f aca="false">SUM(H447,L447,P447,U447,X447)</f>
        <v>23</v>
      </c>
      <c r="F447" s="31" t="n">
        <f aca="false">SUM(I447,M447,Q447,V447,Y447)</f>
        <v>16</v>
      </c>
      <c r="G447" s="31" t="n">
        <f aca="false">SUM(J447,N447,R447,W447,Z447)</f>
        <v>7</v>
      </c>
      <c r="H447" s="32" t="n">
        <v>2</v>
      </c>
      <c r="I447" s="34" t="n">
        <v>1</v>
      </c>
      <c r="J447" s="34" t="n">
        <v>1</v>
      </c>
      <c r="K447" s="26"/>
      <c r="L447" s="26" t="n">
        <v>0</v>
      </c>
      <c r="M447" s="30" t="n">
        <v>0</v>
      </c>
      <c r="N447" s="30" t="n">
        <v>0</v>
      </c>
      <c r="O447" s="27"/>
      <c r="P447" s="26" t="n">
        <v>0</v>
      </c>
      <c r="Q447" s="30" t="n">
        <v>0</v>
      </c>
      <c r="R447" s="30" t="n">
        <v>0</v>
      </c>
      <c r="S447" s="27"/>
      <c r="T447" s="27"/>
      <c r="U447" s="26" t="n">
        <v>20</v>
      </c>
      <c r="V447" s="30" t="n">
        <v>15</v>
      </c>
      <c r="W447" s="30" t="n">
        <v>5</v>
      </c>
      <c r="X447" s="26" t="n">
        <f aca="false">Y447+Z447</f>
        <v>1</v>
      </c>
      <c r="Y447" s="30" t="n">
        <v>0</v>
      </c>
      <c r="Z447" s="30" t="n">
        <v>1</v>
      </c>
    </row>
    <row r="448" customFormat="false" ht="15" hidden="false" customHeight="true" outlineLevel="0" collapsed="false">
      <c r="A448" s="22"/>
      <c r="B448" s="23"/>
      <c r="C448" s="29"/>
      <c r="D448" s="28" t="s">
        <v>28</v>
      </c>
      <c r="E448" s="31" t="n">
        <f aca="false">SUM(H448,L448,P448,U448,X448)</f>
        <v>5</v>
      </c>
      <c r="F448" s="31" t="n">
        <f aca="false">SUM(I448,M448,Q448,V448,Y448)</f>
        <v>4</v>
      </c>
      <c r="G448" s="31" t="n">
        <f aca="false">SUM(J448,N448,R448,W448,Z448)</f>
        <v>1</v>
      </c>
      <c r="H448" s="32" t="n">
        <v>0</v>
      </c>
      <c r="I448" s="34" t="n">
        <v>0</v>
      </c>
      <c r="J448" s="34" t="n">
        <v>0</v>
      </c>
      <c r="K448" s="26"/>
      <c r="L448" s="26" t="n">
        <v>0</v>
      </c>
      <c r="M448" s="30" t="n">
        <v>0</v>
      </c>
      <c r="N448" s="30" t="n">
        <v>0</v>
      </c>
      <c r="O448" s="27"/>
      <c r="P448" s="26" t="n">
        <v>0</v>
      </c>
      <c r="Q448" s="30" t="n">
        <v>0</v>
      </c>
      <c r="R448" s="30" t="n">
        <v>0</v>
      </c>
      <c r="S448" s="27"/>
      <c r="T448" s="27"/>
      <c r="U448" s="26" t="n">
        <v>4</v>
      </c>
      <c r="V448" s="30" t="n">
        <v>4</v>
      </c>
      <c r="W448" s="30" t="n">
        <v>0</v>
      </c>
      <c r="X448" s="26" t="n">
        <f aca="false">Y448+Z448</f>
        <v>1</v>
      </c>
      <c r="Y448" s="30" t="n">
        <v>0</v>
      </c>
      <c r="Z448" s="30" t="n">
        <v>1</v>
      </c>
    </row>
    <row r="449" customFormat="false" ht="15" hidden="false" customHeight="true" outlineLevel="0" collapsed="false">
      <c r="A449" s="22"/>
      <c r="B449" s="23"/>
      <c r="C449" s="29" t="s">
        <v>29</v>
      </c>
      <c r="D449" s="28" t="s">
        <v>27</v>
      </c>
      <c r="E449" s="31" t="n">
        <f aca="false">SUM(H449,L449,P449,U449,X449)</f>
        <v>11</v>
      </c>
      <c r="F449" s="31" t="n">
        <f aca="false">SUM(I449,M449,Q449,V449,Y449)</f>
        <v>7</v>
      </c>
      <c r="G449" s="31" t="n">
        <f aca="false">SUM(J449,N449,R449,W449,Z449)</f>
        <v>4</v>
      </c>
      <c r="H449" s="32" t="n">
        <v>0</v>
      </c>
      <c r="I449" s="34" t="n">
        <v>0</v>
      </c>
      <c r="J449" s="34" t="n">
        <v>0</v>
      </c>
      <c r="K449" s="26"/>
      <c r="L449" s="26" t="n">
        <v>0</v>
      </c>
      <c r="M449" s="30" t="n">
        <v>0</v>
      </c>
      <c r="N449" s="30" t="n">
        <v>0</v>
      </c>
      <c r="O449" s="27"/>
      <c r="P449" s="26" t="n">
        <v>0</v>
      </c>
      <c r="Q449" s="30" t="n">
        <v>0</v>
      </c>
      <c r="R449" s="30" t="n">
        <v>0</v>
      </c>
      <c r="S449" s="27"/>
      <c r="T449" s="27"/>
      <c r="U449" s="26" t="n">
        <v>8</v>
      </c>
      <c r="V449" s="30" t="n">
        <v>5</v>
      </c>
      <c r="W449" s="30" t="n">
        <v>3</v>
      </c>
      <c r="X449" s="26" t="n">
        <f aca="false">Y449+Z449</f>
        <v>3</v>
      </c>
      <c r="Y449" s="30" t="n">
        <v>2</v>
      </c>
      <c r="Z449" s="30" t="n">
        <v>1</v>
      </c>
    </row>
    <row r="450" customFormat="false" ht="15" hidden="false" customHeight="true" outlineLevel="0" collapsed="false">
      <c r="A450" s="22"/>
      <c r="B450" s="23"/>
      <c r="C450" s="29"/>
      <c r="D450" s="28" t="s">
        <v>28</v>
      </c>
      <c r="E450" s="31" t="n">
        <f aca="false">SUM(H450,L450,P450,U450,X450)</f>
        <v>7</v>
      </c>
      <c r="F450" s="31" t="n">
        <f aca="false">SUM(I450,M450,Q450,V450,Y450)</f>
        <v>4</v>
      </c>
      <c r="G450" s="31" t="n">
        <f aca="false">SUM(J450,N450,R450,W450,Z450)</f>
        <v>3</v>
      </c>
      <c r="H450" s="32" t="n">
        <v>0</v>
      </c>
      <c r="I450" s="34" t="n">
        <v>0</v>
      </c>
      <c r="J450" s="34" t="n">
        <v>0</v>
      </c>
      <c r="K450" s="26"/>
      <c r="L450" s="26" t="n">
        <v>0</v>
      </c>
      <c r="M450" s="30" t="n">
        <v>0</v>
      </c>
      <c r="N450" s="30" t="n">
        <v>0</v>
      </c>
      <c r="O450" s="27"/>
      <c r="P450" s="26" t="n">
        <v>0</v>
      </c>
      <c r="Q450" s="30" t="n">
        <v>0</v>
      </c>
      <c r="R450" s="30" t="n">
        <v>0</v>
      </c>
      <c r="S450" s="27"/>
      <c r="T450" s="27"/>
      <c r="U450" s="26" t="n">
        <v>1</v>
      </c>
      <c r="V450" s="30" t="n">
        <v>1</v>
      </c>
      <c r="W450" s="30" t="n">
        <v>0</v>
      </c>
      <c r="X450" s="26" t="n">
        <f aca="false">Y450+Z450</f>
        <v>6</v>
      </c>
      <c r="Y450" s="30" t="n">
        <v>3</v>
      </c>
      <c r="Z450" s="30" t="n">
        <v>3</v>
      </c>
    </row>
    <row r="451" s="9" customFormat="true" ht="17.25" hidden="false" customHeight="true" outlineLevel="0" collapsed="false">
      <c r="A451" s="3" t="s">
        <v>0</v>
      </c>
      <c r="B451" s="4"/>
      <c r="C451" s="5"/>
      <c r="D451" s="5"/>
      <c r="E451" s="6"/>
      <c r="F451" s="6"/>
      <c r="G451" s="6"/>
      <c r="H451" s="7"/>
      <c r="I451" s="7"/>
      <c r="J451" s="8"/>
      <c r="K451" s="2"/>
      <c r="L451" s="2"/>
      <c r="M451" s="2"/>
      <c r="N451" s="2"/>
      <c r="O451" s="2"/>
      <c r="P451" s="2"/>
      <c r="Q451" s="2"/>
      <c r="R451" s="2"/>
      <c r="S451" s="8"/>
      <c r="T451" s="8"/>
      <c r="U451" s="2"/>
      <c r="V451" s="2"/>
      <c r="W451" s="2"/>
      <c r="X451" s="2"/>
      <c r="Y451" s="2"/>
      <c r="Z451" s="2"/>
    </row>
    <row r="452" s="9" customFormat="true" ht="17.25" hidden="false" customHeight="true" outlineLevel="0" collapsed="false">
      <c r="A452" s="3" t="s">
        <v>1</v>
      </c>
      <c r="B452" s="10" t="s">
        <v>2</v>
      </c>
      <c r="C452" s="11"/>
      <c r="D452" s="12"/>
      <c r="E452" s="13"/>
      <c r="F452" s="14"/>
      <c r="G452" s="14"/>
      <c r="H452" s="15"/>
      <c r="I452" s="15"/>
      <c r="J452" s="16"/>
      <c r="K452" s="17"/>
      <c r="L452" s="17"/>
      <c r="M452" s="17"/>
      <c r="N452" s="17"/>
      <c r="O452" s="17"/>
      <c r="P452" s="17"/>
      <c r="Q452" s="17"/>
      <c r="R452" s="17"/>
      <c r="S452" s="16"/>
      <c r="T452" s="16"/>
      <c r="U452" s="17"/>
      <c r="V452" s="17"/>
      <c r="W452" s="17"/>
      <c r="X452" s="17"/>
      <c r="Y452" s="17"/>
      <c r="Z452" s="17"/>
    </row>
    <row r="453" customFormat="false" ht="27.75" hidden="false" customHeight="false" outlineLevel="0" collapsed="false">
      <c r="A453" s="18" t="s">
        <v>57</v>
      </c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7.25" hidden="false" customHeight="true" outlineLevel="0" collapsed="false">
      <c r="B454" s="35"/>
      <c r="C454" s="35"/>
      <c r="D454" s="35"/>
      <c r="E454" s="36"/>
      <c r="F454" s="36"/>
      <c r="G454" s="36"/>
      <c r="H454" s="36"/>
      <c r="I454" s="38" t="s">
        <v>58</v>
      </c>
      <c r="J454" s="20"/>
      <c r="K454" s="36"/>
      <c r="L454" s="20" t="s">
        <v>4</v>
      </c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21" t="s">
        <v>5</v>
      </c>
    </row>
    <row r="455" s="1" customFormat="true" ht="15" hidden="false" customHeight="true" outlineLevel="0" collapsed="false">
      <c r="A455" s="22" t="s">
        <v>6</v>
      </c>
      <c r="B455" s="22" t="s">
        <v>7</v>
      </c>
      <c r="C455" s="22"/>
      <c r="D455" s="22"/>
      <c r="E455" s="22" t="s">
        <v>8</v>
      </c>
      <c r="F455" s="22"/>
      <c r="G455" s="22"/>
      <c r="H455" s="22" t="s">
        <v>9</v>
      </c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s="1" customFormat="true" ht="14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3" t="s">
        <v>10</v>
      </c>
      <c r="I456" s="23"/>
      <c r="J456" s="23"/>
      <c r="K456" s="23" t="s">
        <v>11</v>
      </c>
      <c r="L456" s="23"/>
      <c r="M456" s="23"/>
      <c r="N456" s="23"/>
      <c r="O456" s="23" t="s">
        <v>12</v>
      </c>
      <c r="P456" s="23"/>
      <c r="Q456" s="23"/>
      <c r="R456" s="23"/>
      <c r="S456" s="23" t="s">
        <v>13</v>
      </c>
      <c r="T456" s="23"/>
      <c r="U456" s="23"/>
      <c r="V456" s="23"/>
      <c r="W456" s="23"/>
      <c r="X456" s="23" t="s">
        <v>14</v>
      </c>
      <c r="Y456" s="23"/>
      <c r="Z456" s="23"/>
    </row>
    <row r="457" s="1" customFormat="true" ht="33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3" t="s">
        <v>15</v>
      </c>
      <c r="I457" s="23"/>
      <c r="J457" s="23"/>
      <c r="K457" s="23" t="s">
        <v>16</v>
      </c>
      <c r="L457" s="23" t="s">
        <v>15</v>
      </c>
      <c r="M457" s="23"/>
      <c r="N457" s="23"/>
      <c r="O457" s="23" t="s">
        <v>17</v>
      </c>
      <c r="P457" s="23" t="s">
        <v>15</v>
      </c>
      <c r="Q457" s="23"/>
      <c r="R457" s="23"/>
      <c r="S457" s="23" t="s">
        <v>18</v>
      </c>
      <c r="T457" s="23" t="s">
        <v>19</v>
      </c>
      <c r="U457" s="23" t="s">
        <v>20</v>
      </c>
      <c r="V457" s="23"/>
      <c r="W457" s="23"/>
      <c r="X457" s="23" t="s">
        <v>15</v>
      </c>
      <c r="Y457" s="23"/>
      <c r="Z457" s="23"/>
    </row>
    <row r="458" s="1" customFormat="true" ht="15.75" hidden="false" customHeight="false" outlineLevel="0" collapsed="false">
      <c r="A458" s="22"/>
      <c r="B458" s="22"/>
      <c r="C458" s="22"/>
      <c r="D458" s="22"/>
      <c r="E458" s="23" t="s">
        <v>21</v>
      </c>
      <c r="F458" s="23" t="s">
        <v>22</v>
      </c>
      <c r="G458" s="23" t="s">
        <v>23</v>
      </c>
      <c r="H458" s="23" t="s">
        <v>21</v>
      </c>
      <c r="I458" s="23" t="s">
        <v>22</v>
      </c>
      <c r="J458" s="23" t="s">
        <v>23</v>
      </c>
      <c r="K458" s="23"/>
      <c r="L458" s="23" t="s">
        <v>21</v>
      </c>
      <c r="M458" s="23" t="s">
        <v>22</v>
      </c>
      <c r="N458" s="23" t="s">
        <v>23</v>
      </c>
      <c r="O458" s="23"/>
      <c r="P458" s="23" t="s">
        <v>21</v>
      </c>
      <c r="Q458" s="23" t="s">
        <v>22</v>
      </c>
      <c r="R458" s="23" t="s">
        <v>23</v>
      </c>
      <c r="S458" s="23"/>
      <c r="T458" s="23"/>
      <c r="U458" s="23" t="s">
        <v>21</v>
      </c>
      <c r="V458" s="23" t="s">
        <v>22</v>
      </c>
      <c r="W458" s="23" t="s">
        <v>23</v>
      </c>
      <c r="X458" s="23" t="s">
        <v>21</v>
      </c>
      <c r="Y458" s="23" t="s">
        <v>22</v>
      </c>
      <c r="Z458" s="23" t="s">
        <v>23</v>
      </c>
    </row>
    <row r="459" customFormat="false" ht="15" hidden="false" customHeight="true" outlineLevel="0" collapsed="false">
      <c r="A459" s="22" t="s">
        <v>59</v>
      </c>
      <c r="B459" s="24" t="s">
        <v>25</v>
      </c>
      <c r="C459" s="24" t="s">
        <v>21</v>
      </c>
      <c r="D459" s="24"/>
      <c r="E459" s="31" t="n">
        <f aca="false">SUM(H459,L459,P459,U459,X459)</f>
        <v>10</v>
      </c>
      <c r="F459" s="31" t="n">
        <f aca="false">SUM(I459,M459,Q459,V459,Y459)</f>
        <v>4</v>
      </c>
      <c r="G459" s="31" t="n">
        <f aca="false">SUM(J459,N459,R459,W459,Z459)</f>
        <v>6</v>
      </c>
      <c r="H459" s="32" t="n">
        <v>1</v>
      </c>
      <c r="I459" s="32" t="n">
        <v>0</v>
      </c>
      <c r="J459" s="32" t="n">
        <v>1</v>
      </c>
      <c r="K459" s="32" t="n">
        <v>3</v>
      </c>
      <c r="L459" s="32" t="n">
        <v>3</v>
      </c>
      <c r="M459" s="32" t="n">
        <v>0</v>
      </c>
      <c r="N459" s="32" t="n">
        <v>3</v>
      </c>
      <c r="O459" s="33" t="n">
        <v>0</v>
      </c>
      <c r="P459" s="32" t="n">
        <v>0</v>
      </c>
      <c r="Q459" s="32" t="n">
        <v>0</v>
      </c>
      <c r="R459" s="32" t="n">
        <v>0</v>
      </c>
      <c r="S459" s="33" t="n">
        <v>1</v>
      </c>
      <c r="T459" s="33" t="n">
        <v>12</v>
      </c>
      <c r="U459" s="32" t="n">
        <v>6</v>
      </c>
      <c r="V459" s="32" t="n">
        <v>4</v>
      </c>
      <c r="W459" s="32" t="n">
        <v>2</v>
      </c>
      <c r="X459" s="32" t="n">
        <v>0</v>
      </c>
      <c r="Y459" s="32" t="n">
        <v>0</v>
      </c>
      <c r="Z459" s="32" t="n">
        <v>0</v>
      </c>
    </row>
    <row r="460" customFormat="false" ht="15" hidden="false" customHeight="true" outlineLevel="0" collapsed="false">
      <c r="A460" s="22"/>
      <c r="B460" s="24"/>
      <c r="C460" s="22" t="s">
        <v>26</v>
      </c>
      <c r="D460" s="28" t="s">
        <v>27</v>
      </c>
      <c r="E460" s="31" t="n">
        <f aca="false">SUM(H460,L460,P460,U460,X460)</f>
        <v>9</v>
      </c>
      <c r="F460" s="31" t="n">
        <f aca="false">SUM(I460,M460,Q460,V460,Y460)</f>
        <v>3</v>
      </c>
      <c r="G460" s="31" t="n">
        <f aca="false">SUM(J460,N460,R460,W460,Z460)</f>
        <v>6</v>
      </c>
      <c r="H460" s="32" t="n">
        <v>1</v>
      </c>
      <c r="I460" s="32" t="n">
        <v>0</v>
      </c>
      <c r="J460" s="32" t="n">
        <v>1</v>
      </c>
      <c r="K460" s="32"/>
      <c r="L460" s="32" t="n">
        <v>3</v>
      </c>
      <c r="M460" s="32" t="n">
        <v>0</v>
      </c>
      <c r="N460" s="32" t="n">
        <v>3</v>
      </c>
      <c r="O460" s="33"/>
      <c r="P460" s="32" t="n">
        <v>0</v>
      </c>
      <c r="Q460" s="32" t="n">
        <v>0</v>
      </c>
      <c r="R460" s="32" t="n">
        <v>0</v>
      </c>
      <c r="S460" s="33"/>
      <c r="T460" s="33"/>
      <c r="U460" s="32" t="n">
        <v>5</v>
      </c>
      <c r="V460" s="32" t="n">
        <v>3</v>
      </c>
      <c r="W460" s="32" t="n">
        <v>2</v>
      </c>
      <c r="X460" s="32" t="n">
        <v>0</v>
      </c>
      <c r="Y460" s="32" t="n">
        <v>0</v>
      </c>
      <c r="Z460" s="32" t="n">
        <v>0</v>
      </c>
    </row>
    <row r="461" customFormat="false" ht="15" hidden="false" customHeight="true" outlineLevel="0" collapsed="false">
      <c r="A461" s="22"/>
      <c r="B461" s="24"/>
      <c r="C461" s="22"/>
      <c r="D461" s="28" t="s">
        <v>28</v>
      </c>
      <c r="E461" s="31" t="n">
        <f aca="false">SUM(H461,L461,P461,U461,X461)</f>
        <v>1</v>
      </c>
      <c r="F461" s="31" t="n">
        <f aca="false">SUM(I461,M461,Q461,V461,Y461)</f>
        <v>1</v>
      </c>
      <c r="G461" s="31" t="n">
        <f aca="false">SUM(J461,N461,R461,W461,Z461)</f>
        <v>0</v>
      </c>
      <c r="H461" s="32" t="n">
        <v>0</v>
      </c>
      <c r="I461" s="32" t="n">
        <v>0</v>
      </c>
      <c r="J461" s="32" t="n">
        <v>0</v>
      </c>
      <c r="K461" s="32"/>
      <c r="L461" s="32" t="n">
        <v>0</v>
      </c>
      <c r="M461" s="32" t="n">
        <v>0</v>
      </c>
      <c r="N461" s="32" t="n">
        <v>0</v>
      </c>
      <c r="O461" s="33"/>
      <c r="P461" s="32" t="n">
        <v>0</v>
      </c>
      <c r="Q461" s="32" t="n">
        <v>0</v>
      </c>
      <c r="R461" s="32" t="n">
        <v>0</v>
      </c>
      <c r="S461" s="33"/>
      <c r="T461" s="33"/>
      <c r="U461" s="32" t="n">
        <v>1</v>
      </c>
      <c r="V461" s="32" t="n">
        <v>1</v>
      </c>
      <c r="W461" s="32" t="n">
        <v>0</v>
      </c>
      <c r="X461" s="32" t="n">
        <v>0</v>
      </c>
      <c r="Y461" s="32" t="n">
        <v>0</v>
      </c>
      <c r="Z461" s="32" t="n">
        <v>0</v>
      </c>
    </row>
    <row r="462" customFormat="false" ht="15" hidden="false" customHeight="true" outlineLevel="0" collapsed="false">
      <c r="A462" s="22"/>
      <c r="B462" s="24"/>
      <c r="C462" s="29" t="s">
        <v>27</v>
      </c>
      <c r="D462" s="28" t="s">
        <v>27</v>
      </c>
      <c r="E462" s="31" t="n">
        <f aca="false">SUM(H462,L462,P462,U462,X462)</f>
        <v>7</v>
      </c>
      <c r="F462" s="31" t="n">
        <f aca="false">SUM(I462,M462,Q462,V462,Y462)</f>
        <v>3</v>
      </c>
      <c r="G462" s="31" t="n">
        <f aca="false">SUM(J462,N462,R462,W462,Z462)</f>
        <v>4</v>
      </c>
      <c r="H462" s="32" t="n">
        <v>1</v>
      </c>
      <c r="I462" s="34" t="n">
        <v>0</v>
      </c>
      <c r="J462" s="34" t="n">
        <v>1</v>
      </c>
      <c r="K462" s="32"/>
      <c r="L462" s="32" t="n">
        <v>3</v>
      </c>
      <c r="M462" s="34" t="n">
        <v>0</v>
      </c>
      <c r="N462" s="34" t="n">
        <v>3</v>
      </c>
      <c r="O462" s="33"/>
      <c r="P462" s="32" t="n">
        <v>0</v>
      </c>
      <c r="Q462" s="34" t="n">
        <v>0</v>
      </c>
      <c r="R462" s="34" t="n">
        <v>0</v>
      </c>
      <c r="S462" s="33"/>
      <c r="T462" s="33"/>
      <c r="U462" s="32" t="n">
        <v>3</v>
      </c>
      <c r="V462" s="34" t="n">
        <v>3</v>
      </c>
      <c r="W462" s="34" t="n">
        <v>0</v>
      </c>
      <c r="X462" s="32" t="n">
        <v>0</v>
      </c>
      <c r="Y462" s="34" t="n">
        <v>0</v>
      </c>
      <c r="Z462" s="34" t="n">
        <v>0</v>
      </c>
    </row>
    <row r="463" customFormat="false" ht="15" hidden="false" customHeight="true" outlineLevel="0" collapsed="false">
      <c r="A463" s="22"/>
      <c r="B463" s="24"/>
      <c r="C463" s="29"/>
      <c r="D463" s="28" t="s">
        <v>28</v>
      </c>
      <c r="E463" s="31" t="n">
        <f aca="false">SUM(H463,L463,P463,U463,X463)</f>
        <v>0</v>
      </c>
      <c r="F463" s="31" t="n">
        <f aca="false">SUM(I463,M463,Q463,V463,Y463)</f>
        <v>0</v>
      </c>
      <c r="G463" s="31" t="n">
        <f aca="false">SUM(J463,N463,R463,W463,Z463)</f>
        <v>0</v>
      </c>
      <c r="H463" s="32" t="n">
        <v>0</v>
      </c>
      <c r="I463" s="34" t="n">
        <v>0</v>
      </c>
      <c r="J463" s="34" t="n">
        <v>0</v>
      </c>
      <c r="K463" s="32"/>
      <c r="L463" s="32" t="n">
        <v>0</v>
      </c>
      <c r="M463" s="34" t="n">
        <v>0</v>
      </c>
      <c r="N463" s="34" t="n">
        <v>0</v>
      </c>
      <c r="O463" s="33"/>
      <c r="P463" s="32" t="n">
        <v>0</v>
      </c>
      <c r="Q463" s="34" t="n">
        <v>0</v>
      </c>
      <c r="R463" s="34" t="n">
        <v>0</v>
      </c>
      <c r="S463" s="33"/>
      <c r="T463" s="33"/>
      <c r="U463" s="32" t="n">
        <v>0</v>
      </c>
      <c r="V463" s="34" t="n">
        <v>0</v>
      </c>
      <c r="W463" s="34" t="n">
        <v>0</v>
      </c>
      <c r="X463" s="32" t="n">
        <v>0</v>
      </c>
      <c r="Y463" s="34" t="n">
        <v>0</v>
      </c>
      <c r="Z463" s="34" t="n">
        <v>0</v>
      </c>
    </row>
    <row r="464" customFormat="false" ht="15" hidden="false" customHeight="true" outlineLevel="0" collapsed="false">
      <c r="A464" s="22"/>
      <c r="B464" s="24"/>
      <c r="C464" s="29" t="s">
        <v>29</v>
      </c>
      <c r="D464" s="28" t="s">
        <v>27</v>
      </c>
      <c r="E464" s="31" t="n">
        <f aca="false">SUM(H464,L464,P464,U464,X464)</f>
        <v>2</v>
      </c>
      <c r="F464" s="31" t="n">
        <f aca="false">SUM(I464,M464,Q464,V464,Y464)</f>
        <v>0</v>
      </c>
      <c r="G464" s="31" t="n">
        <f aca="false">SUM(J464,N464,R464,W464,Z464)</f>
        <v>2</v>
      </c>
      <c r="H464" s="32" t="n">
        <v>0</v>
      </c>
      <c r="I464" s="34" t="n">
        <v>0</v>
      </c>
      <c r="J464" s="34" t="n">
        <v>0</v>
      </c>
      <c r="K464" s="32"/>
      <c r="L464" s="32" t="n">
        <v>0</v>
      </c>
      <c r="M464" s="34" t="n">
        <v>0</v>
      </c>
      <c r="N464" s="34" t="n">
        <v>0</v>
      </c>
      <c r="O464" s="33"/>
      <c r="P464" s="32" t="n">
        <v>0</v>
      </c>
      <c r="Q464" s="34" t="n">
        <v>0</v>
      </c>
      <c r="R464" s="34" t="n">
        <v>0</v>
      </c>
      <c r="S464" s="33"/>
      <c r="T464" s="33"/>
      <c r="U464" s="32" t="n">
        <v>2</v>
      </c>
      <c r="V464" s="34" t="n">
        <v>0</v>
      </c>
      <c r="W464" s="34" t="n">
        <v>2</v>
      </c>
      <c r="X464" s="32" t="n">
        <v>0</v>
      </c>
      <c r="Y464" s="34" t="n">
        <v>0</v>
      </c>
      <c r="Z464" s="34" t="n">
        <v>0</v>
      </c>
    </row>
    <row r="465" customFormat="false" ht="15" hidden="false" customHeight="true" outlineLevel="0" collapsed="false">
      <c r="A465" s="22"/>
      <c r="B465" s="24"/>
      <c r="C465" s="29"/>
      <c r="D465" s="28" t="s">
        <v>28</v>
      </c>
      <c r="E465" s="31" t="n">
        <f aca="false">SUM(H465,L465,P465,U465,X465)</f>
        <v>1</v>
      </c>
      <c r="F465" s="31" t="n">
        <f aca="false">SUM(I465,M465,Q465,V465,Y465)</f>
        <v>1</v>
      </c>
      <c r="G465" s="31" t="n">
        <f aca="false">SUM(J465,N465,R465,W465,Z465)</f>
        <v>0</v>
      </c>
      <c r="H465" s="32" t="n">
        <v>0</v>
      </c>
      <c r="I465" s="34" t="n">
        <v>0</v>
      </c>
      <c r="J465" s="34" t="n">
        <v>0</v>
      </c>
      <c r="K465" s="32"/>
      <c r="L465" s="32" t="n">
        <v>0</v>
      </c>
      <c r="M465" s="34" t="n">
        <v>0</v>
      </c>
      <c r="N465" s="34" t="n">
        <v>0</v>
      </c>
      <c r="O465" s="33"/>
      <c r="P465" s="32" t="n">
        <v>0</v>
      </c>
      <c r="Q465" s="34" t="n">
        <v>0</v>
      </c>
      <c r="R465" s="34" t="n">
        <v>0</v>
      </c>
      <c r="S465" s="33"/>
      <c r="T465" s="33"/>
      <c r="U465" s="32" t="n">
        <v>1</v>
      </c>
      <c r="V465" s="34" t="n">
        <v>1</v>
      </c>
      <c r="W465" s="34" t="n">
        <v>0</v>
      </c>
      <c r="X465" s="32" t="n">
        <v>0</v>
      </c>
      <c r="Y465" s="34" t="n">
        <v>0</v>
      </c>
      <c r="Z465" s="34" t="n">
        <v>0</v>
      </c>
    </row>
    <row r="466" customFormat="false" ht="15" hidden="false" customHeight="true" outlineLevel="0" collapsed="false">
      <c r="A466" s="22"/>
      <c r="B466" s="23" t="s">
        <v>30</v>
      </c>
      <c r="C466" s="24" t="s">
        <v>21</v>
      </c>
      <c r="D466" s="24"/>
      <c r="E466" s="31" t="n">
        <f aca="false">SUM(H466,L466,P466,U466,X466)</f>
        <v>6</v>
      </c>
      <c r="F466" s="31" t="n">
        <f aca="false">SUM(I466,M466,Q466,V466,Y466)</f>
        <v>2</v>
      </c>
      <c r="G466" s="31" t="n">
        <f aca="false">SUM(J466,N466,R466,W466,Z466)</f>
        <v>4</v>
      </c>
      <c r="H466" s="32" t="n">
        <v>1</v>
      </c>
      <c r="I466" s="32" t="n">
        <v>0</v>
      </c>
      <c r="J466" s="32" t="n">
        <v>1</v>
      </c>
      <c r="K466" s="32"/>
      <c r="L466" s="32" t="n">
        <v>3</v>
      </c>
      <c r="M466" s="32" t="n">
        <v>0</v>
      </c>
      <c r="N466" s="32" t="n">
        <v>3</v>
      </c>
      <c r="O466" s="33"/>
      <c r="P466" s="32" t="n">
        <v>0</v>
      </c>
      <c r="Q466" s="32" t="n">
        <v>0</v>
      </c>
      <c r="R466" s="32" t="n">
        <v>0</v>
      </c>
      <c r="S466" s="33"/>
      <c r="T466" s="33"/>
      <c r="U466" s="32" t="n">
        <v>2</v>
      </c>
      <c r="V466" s="32" t="n">
        <v>2</v>
      </c>
      <c r="W466" s="32" t="n">
        <v>0</v>
      </c>
      <c r="X466" s="32" t="n">
        <v>0</v>
      </c>
      <c r="Y466" s="32" t="n">
        <v>0</v>
      </c>
      <c r="Z466" s="32" t="n">
        <v>0</v>
      </c>
    </row>
    <row r="467" customFormat="false" ht="15" hidden="false" customHeight="true" outlineLevel="0" collapsed="false">
      <c r="A467" s="22"/>
      <c r="B467" s="23"/>
      <c r="C467" s="22" t="s">
        <v>26</v>
      </c>
      <c r="D467" s="28" t="s">
        <v>27</v>
      </c>
      <c r="E467" s="31" t="n">
        <f aca="false">SUM(H467,L467,P467,U467,X467)</f>
        <v>6</v>
      </c>
      <c r="F467" s="31" t="n">
        <f aca="false">SUM(I467,M467,Q467,V467,Y467)</f>
        <v>2</v>
      </c>
      <c r="G467" s="31" t="n">
        <f aca="false">SUM(J467,N467,R467,W467,Z467)</f>
        <v>4</v>
      </c>
      <c r="H467" s="32" t="n">
        <v>1</v>
      </c>
      <c r="I467" s="32" t="n">
        <v>0</v>
      </c>
      <c r="J467" s="32" t="n">
        <v>1</v>
      </c>
      <c r="K467" s="32"/>
      <c r="L467" s="32" t="n">
        <v>3</v>
      </c>
      <c r="M467" s="32" t="n">
        <v>0</v>
      </c>
      <c r="N467" s="32" t="n">
        <v>3</v>
      </c>
      <c r="O467" s="33"/>
      <c r="P467" s="32" t="n">
        <v>0</v>
      </c>
      <c r="Q467" s="32" t="n">
        <v>0</v>
      </c>
      <c r="R467" s="32" t="n">
        <v>0</v>
      </c>
      <c r="S467" s="33"/>
      <c r="T467" s="33"/>
      <c r="U467" s="32" t="n">
        <v>2</v>
      </c>
      <c r="V467" s="32" t="n">
        <v>2</v>
      </c>
      <c r="W467" s="32" t="n">
        <v>0</v>
      </c>
      <c r="X467" s="32" t="n">
        <v>0</v>
      </c>
      <c r="Y467" s="32" t="n">
        <v>0</v>
      </c>
      <c r="Z467" s="32" t="n">
        <v>0</v>
      </c>
    </row>
    <row r="468" customFormat="false" ht="15" hidden="false" customHeight="true" outlineLevel="0" collapsed="false">
      <c r="A468" s="22"/>
      <c r="B468" s="23"/>
      <c r="C468" s="22"/>
      <c r="D468" s="28" t="s">
        <v>28</v>
      </c>
      <c r="E468" s="31" t="n">
        <f aca="false">SUM(H468,L468,P468,U468,X468)</f>
        <v>0</v>
      </c>
      <c r="F468" s="31" t="n">
        <f aca="false">SUM(I468,M468,Q468,V468,Y468)</f>
        <v>0</v>
      </c>
      <c r="G468" s="31" t="n">
        <f aca="false">SUM(J468,N468,R468,W468,Z468)</f>
        <v>0</v>
      </c>
      <c r="H468" s="32" t="n">
        <v>0</v>
      </c>
      <c r="I468" s="32" t="n">
        <v>0</v>
      </c>
      <c r="J468" s="32" t="n">
        <v>0</v>
      </c>
      <c r="K468" s="32"/>
      <c r="L468" s="32" t="n">
        <v>0</v>
      </c>
      <c r="M468" s="32" t="n">
        <v>0</v>
      </c>
      <c r="N468" s="32" t="n">
        <v>0</v>
      </c>
      <c r="O468" s="33"/>
      <c r="P468" s="32" t="n">
        <v>0</v>
      </c>
      <c r="Q468" s="32" t="n">
        <v>0</v>
      </c>
      <c r="R468" s="32" t="n">
        <v>0</v>
      </c>
      <c r="S468" s="33"/>
      <c r="T468" s="33"/>
      <c r="U468" s="32" t="n">
        <v>0</v>
      </c>
      <c r="V468" s="32" t="n">
        <v>0</v>
      </c>
      <c r="W468" s="32" t="n">
        <v>0</v>
      </c>
      <c r="X468" s="32" t="n">
        <v>0</v>
      </c>
      <c r="Y468" s="32" t="n">
        <v>0</v>
      </c>
      <c r="Z468" s="32" t="n">
        <v>0</v>
      </c>
    </row>
    <row r="469" customFormat="false" ht="15" hidden="false" customHeight="true" outlineLevel="0" collapsed="false">
      <c r="A469" s="22"/>
      <c r="B469" s="23"/>
      <c r="C469" s="29" t="s">
        <v>27</v>
      </c>
      <c r="D469" s="28" t="s">
        <v>27</v>
      </c>
      <c r="E469" s="31" t="n">
        <f aca="false">SUM(H469,L469,P469,U469,X469)</f>
        <v>6</v>
      </c>
      <c r="F469" s="31" t="n">
        <f aca="false">SUM(I469,M469,Q469,V469,Y469)</f>
        <v>2</v>
      </c>
      <c r="G469" s="31" t="n">
        <f aca="false">SUM(J469,N469,R469,W469,Z469)</f>
        <v>4</v>
      </c>
      <c r="H469" s="32" t="n">
        <v>1</v>
      </c>
      <c r="I469" s="34" t="n">
        <v>0</v>
      </c>
      <c r="J469" s="34" t="n">
        <v>1</v>
      </c>
      <c r="K469" s="32"/>
      <c r="L469" s="32" t="n">
        <v>3</v>
      </c>
      <c r="M469" s="34" t="n">
        <v>0</v>
      </c>
      <c r="N469" s="34" t="n">
        <v>3</v>
      </c>
      <c r="O469" s="33"/>
      <c r="P469" s="32" t="n">
        <v>0</v>
      </c>
      <c r="Q469" s="34" t="n">
        <v>0</v>
      </c>
      <c r="R469" s="34" t="n">
        <v>0</v>
      </c>
      <c r="S469" s="33"/>
      <c r="T469" s="33"/>
      <c r="U469" s="32" t="n">
        <v>2</v>
      </c>
      <c r="V469" s="34" t="n">
        <v>2</v>
      </c>
      <c r="W469" s="34" t="n">
        <v>0</v>
      </c>
      <c r="X469" s="32" t="n">
        <v>0</v>
      </c>
      <c r="Y469" s="34" t="n">
        <v>0</v>
      </c>
      <c r="Z469" s="34" t="n">
        <v>0</v>
      </c>
    </row>
    <row r="470" customFormat="false" ht="15" hidden="false" customHeight="true" outlineLevel="0" collapsed="false">
      <c r="A470" s="22"/>
      <c r="B470" s="23"/>
      <c r="C470" s="29"/>
      <c r="D470" s="28" t="s">
        <v>28</v>
      </c>
      <c r="E470" s="31" t="n">
        <f aca="false">SUM(H470,L470,P470,U470,X470)</f>
        <v>0</v>
      </c>
      <c r="F470" s="31" t="n">
        <f aca="false">SUM(I470,M470,Q470,V470,Y470)</f>
        <v>0</v>
      </c>
      <c r="G470" s="31" t="n">
        <f aca="false">SUM(J470,N470,R470,W470,Z470)</f>
        <v>0</v>
      </c>
      <c r="H470" s="32" t="n">
        <v>0</v>
      </c>
      <c r="I470" s="34" t="n">
        <v>0</v>
      </c>
      <c r="J470" s="34" t="n">
        <v>0</v>
      </c>
      <c r="K470" s="32"/>
      <c r="L470" s="32" t="n">
        <v>0</v>
      </c>
      <c r="M470" s="34" t="n">
        <v>0</v>
      </c>
      <c r="N470" s="34" t="n">
        <v>0</v>
      </c>
      <c r="O470" s="33"/>
      <c r="P470" s="32" t="n">
        <v>0</v>
      </c>
      <c r="Q470" s="34" t="n">
        <v>0</v>
      </c>
      <c r="R470" s="34" t="n">
        <v>0</v>
      </c>
      <c r="S470" s="33"/>
      <c r="T470" s="33"/>
      <c r="U470" s="32" t="n">
        <v>0</v>
      </c>
      <c r="V470" s="34" t="n">
        <v>0</v>
      </c>
      <c r="W470" s="34" t="n">
        <v>0</v>
      </c>
      <c r="X470" s="32" t="n">
        <v>0</v>
      </c>
      <c r="Y470" s="34" t="n">
        <v>0</v>
      </c>
      <c r="Z470" s="34" t="n">
        <v>0</v>
      </c>
    </row>
    <row r="471" customFormat="false" ht="15" hidden="false" customHeight="true" outlineLevel="0" collapsed="false">
      <c r="A471" s="22"/>
      <c r="B471" s="23"/>
      <c r="C471" s="29" t="s">
        <v>29</v>
      </c>
      <c r="D471" s="28" t="s">
        <v>27</v>
      </c>
      <c r="E471" s="31" t="n">
        <f aca="false">SUM(H471,L471,P471,U471,X471)</f>
        <v>0</v>
      </c>
      <c r="F471" s="31" t="n">
        <f aca="false">SUM(I471,M471,Q471,V471,Y471)</f>
        <v>0</v>
      </c>
      <c r="G471" s="31" t="n">
        <f aca="false">SUM(J471,N471,R471,W471,Z471)</f>
        <v>0</v>
      </c>
      <c r="H471" s="32" t="n">
        <v>0</v>
      </c>
      <c r="I471" s="34" t="n">
        <v>0</v>
      </c>
      <c r="J471" s="34" t="n">
        <v>0</v>
      </c>
      <c r="K471" s="32"/>
      <c r="L471" s="32" t="n">
        <v>0</v>
      </c>
      <c r="M471" s="34" t="n">
        <v>0</v>
      </c>
      <c r="N471" s="34" t="n">
        <v>0</v>
      </c>
      <c r="O471" s="33"/>
      <c r="P471" s="32" t="n">
        <v>0</v>
      </c>
      <c r="Q471" s="34" t="n">
        <v>0</v>
      </c>
      <c r="R471" s="34" t="n">
        <v>0</v>
      </c>
      <c r="S471" s="33"/>
      <c r="T471" s="33"/>
      <c r="U471" s="32" t="n">
        <v>0</v>
      </c>
      <c r="V471" s="34" t="n">
        <v>0</v>
      </c>
      <c r="W471" s="34" t="n">
        <v>0</v>
      </c>
      <c r="X471" s="32" t="n">
        <v>0</v>
      </c>
      <c r="Y471" s="34" t="n">
        <v>0</v>
      </c>
      <c r="Z471" s="34" t="n">
        <v>0</v>
      </c>
    </row>
    <row r="472" customFormat="false" ht="15" hidden="false" customHeight="true" outlineLevel="0" collapsed="false">
      <c r="A472" s="22"/>
      <c r="B472" s="23"/>
      <c r="C472" s="29"/>
      <c r="D472" s="28" t="s">
        <v>28</v>
      </c>
      <c r="E472" s="31" t="n">
        <f aca="false">SUM(H472,L472,P472,U472,X472)</f>
        <v>0</v>
      </c>
      <c r="F472" s="31" t="n">
        <f aca="false">SUM(I472,M472,Q472,V472,Y472)</f>
        <v>0</v>
      </c>
      <c r="G472" s="31" t="n">
        <f aca="false">SUM(J472,N472,R472,W472,Z472)</f>
        <v>0</v>
      </c>
      <c r="H472" s="32" t="n">
        <v>0</v>
      </c>
      <c r="I472" s="34" t="n">
        <v>0</v>
      </c>
      <c r="J472" s="34" t="n">
        <v>0</v>
      </c>
      <c r="K472" s="32"/>
      <c r="L472" s="32" t="n">
        <v>0</v>
      </c>
      <c r="M472" s="34" t="n">
        <v>0</v>
      </c>
      <c r="N472" s="34" t="n">
        <v>0</v>
      </c>
      <c r="O472" s="33"/>
      <c r="P472" s="32" t="n">
        <v>0</v>
      </c>
      <c r="Q472" s="34" t="n">
        <v>0</v>
      </c>
      <c r="R472" s="34" t="n">
        <v>0</v>
      </c>
      <c r="S472" s="33"/>
      <c r="T472" s="33"/>
      <c r="U472" s="32" t="n">
        <v>0</v>
      </c>
      <c r="V472" s="34" t="n">
        <v>0</v>
      </c>
      <c r="W472" s="34" t="n">
        <v>0</v>
      </c>
      <c r="X472" s="32" t="n">
        <v>0</v>
      </c>
      <c r="Y472" s="34" t="n">
        <v>0</v>
      </c>
      <c r="Z472" s="34" t="n">
        <v>0</v>
      </c>
    </row>
    <row r="473" customFormat="false" ht="15" hidden="false" customHeight="true" outlineLevel="0" collapsed="false">
      <c r="A473" s="22"/>
      <c r="B473" s="23" t="s">
        <v>31</v>
      </c>
      <c r="C473" s="24" t="s">
        <v>21</v>
      </c>
      <c r="D473" s="24"/>
      <c r="E473" s="31" t="n">
        <f aca="false">SUM(H473,L473,P473,U473,X473)</f>
        <v>4</v>
      </c>
      <c r="F473" s="31" t="n">
        <f aca="false">SUM(I473,M473,Q473,V473,Y473)</f>
        <v>2</v>
      </c>
      <c r="G473" s="31" t="n">
        <f aca="false">SUM(J473,N473,R473,W473,Z473)</f>
        <v>2</v>
      </c>
      <c r="H473" s="32" t="n">
        <v>0</v>
      </c>
      <c r="I473" s="32" t="n">
        <v>0</v>
      </c>
      <c r="J473" s="32" t="n">
        <v>0</v>
      </c>
      <c r="K473" s="32"/>
      <c r="L473" s="32" t="n">
        <v>0</v>
      </c>
      <c r="M473" s="32" t="n">
        <v>0</v>
      </c>
      <c r="N473" s="32" t="n">
        <v>0</v>
      </c>
      <c r="O473" s="33"/>
      <c r="P473" s="32" t="n">
        <v>0</v>
      </c>
      <c r="Q473" s="32" t="n">
        <v>0</v>
      </c>
      <c r="R473" s="32" t="n">
        <v>0</v>
      </c>
      <c r="S473" s="33"/>
      <c r="T473" s="33"/>
      <c r="U473" s="32" t="n">
        <v>4</v>
      </c>
      <c r="V473" s="32" t="n">
        <v>2</v>
      </c>
      <c r="W473" s="32" t="n">
        <v>2</v>
      </c>
      <c r="X473" s="32" t="n">
        <v>0</v>
      </c>
      <c r="Y473" s="32" t="n">
        <v>0</v>
      </c>
      <c r="Z473" s="32" t="n">
        <v>0</v>
      </c>
    </row>
    <row r="474" customFormat="false" ht="15" hidden="false" customHeight="true" outlineLevel="0" collapsed="false">
      <c r="A474" s="22"/>
      <c r="B474" s="23"/>
      <c r="C474" s="22" t="s">
        <v>26</v>
      </c>
      <c r="D474" s="28" t="s">
        <v>27</v>
      </c>
      <c r="E474" s="31" t="n">
        <f aca="false">SUM(H474,L474,P474,U474,X474)</f>
        <v>3</v>
      </c>
      <c r="F474" s="31" t="n">
        <f aca="false">SUM(I474,M474,Q474,V474,Y474)</f>
        <v>1</v>
      </c>
      <c r="G474" s="31" t="n">
        <f aca="false">SUM(J474,N474,R474,W474,Z474)</f>
        <v>2</v>
      </c>
      <c r="H474" s="32" t="n">
        <v>0</v>
      </c>
      <c r="I474" s="32" t="n">
        <v>0</v>
      </c>
      <c r="J474" s="32" t="n">
        <v>0</v>
      </c>
      <c r="K474" s="32"/>
      <c r="L474" s="32" t="n">
        <v>0</v>
      </c>
      <c r="M474" s="32" t="n">
        <v>0</v>
      </c>
      <c r="N474" s="32" t="n">
        <v>0</v>
      </c>
      <c r="O474" s="33"/>
      <c r="P474" s="32" t="n">
        <v>0</v>
      </c>
      <c r="Q474" s="32" t="n">
        <v>0</v>
      </c>
      <c r="R474" s="32" t="n">
        <v>0</v>
      </c>
      <c r="S474" s="33"/>
      <c r="T474" s="33"/>
      <c r="U474" s="32" t="n">
        <v>3</v>
      </c>
      <c r="V474" s="32" t="n">
        <v>1</v>
      </c>
      <c r="W474" s="32" t="n">
        <v>2</v>
      </c>
      <c r="X474" s="32" t="n">
        <v>0</v>
      </c>
      <c r="Y474" s="32" t="n">
        <v>0</v>
      </c>
      <c r="Z474" s="32" t="n">
        <v>0</v>
      </c>
    </row>
    <row r="475" customFormat="false" ht="15" hidden="false" customHeight="true" outlineLevel="0" collapsed="false">
      <c r="A475" s="22"/>
      <c r="B475" s="23"/>
      <c r="C475" s="22"/>
      <c r="D475" s="28" t="s">
        <v>28</v>
      </c>
      <c r="E475" s="31" t="n">
        <f aca="false">SUM(H475,L475,P475,U475,X475)</f>
        <v>1</v>
      </c>
      <c r="F475" s="31" t="n">
        <f aca="false">SUM(I475,M475,Q475,V475,Y475)</f>
        <v>1</v>
      </c>
      <c r="G475" s="31" t="n">
        <f aca="false">SUM(J475,N475,R475,W475,Z475)</f>
        <v>0</v>
      </c>
      <c r="H475" s="32" t="n">
        <v>0</v>
      </c>
      <c r="I475" s="32" t="n">
        <v>0</v>
      </c>
      <c r="J475" s="32" t="n">
        <v>0</v>
      </c>
      <c r="K475" s="32"/>
      <c r="L475" s="32" t="n">
        <v>0</v>
      </c>
      <c r="M475" s="32" t="n">
        <v>0</v>
      </c>
      <c r="N475" s="32" t="n">
        <v>0</v>
      </c>
      <c r="O475" s="33"/>
      <c r="P475" s="32" t="n">
        <v>0</v>
      </c>
      <c r="Q475" s="32" t="n">
        <v>0</v>
      </c>
      <c r="R475" s="32" t="n">
        <v>0</v>
      </c>
      <c r="S475" s="33"/>
      <c r="T475" s="33"/>
      <c r="U475" s="32" t="n">
        <v>1</v>
      </c>
      <c r="V475" s="32" t="n">
        <v>1</v>
      </c>
      <c r="W475" s="32" t="n">
        <v>0</v>
      </c>
      <c r="X475" s="32" t="n">
        <v>0</v>
      </c>
      <c r="Y475" s="32" t="n">
        <v>0</v>
      </c>
      <c r="Z475" s="32" t="n">
        <v>0</v>
      </c>
    </row>
    <row r="476" customFormat="false" ht="15" hidden="false" customHeight="true" outlineLevel="0" collapsed="false">
      <c r="A476" s="22"/>
      <c r="B476" s="23"/>
      <c r="C476" s="29" t="s">
        <v>27</v>
      </c>
      <c r="D476" s="28" t="s">
        <v>27</v>
      </c>
      <c r="E476" s="31" t="n">
        <f aca="false">SUM(H476,L476,P476,U476,X476)</f>
        <v>1</v>
      </c>
      <c r="F476" s="31" t="n">
        <f aca="false">SUM(I476,M476,Q476,V476,Y476)</f>
        <v>1</v>
      </c>
      <c r="G476" s="31" t="n">
        <f aca="false">SUM(J476,N476,R476,W476,Z476)</f>
        <v>0</v>
      </c>
      <c r="H476" s="32" t="n">
        <v>0</v>
      </c>
      <c r="I476" s="34" t="n">
        <v>0</v>
      </c>
      <c r="J476" s="34" t="n">
        <v>0</v>
      </c>
      <c r="K476" s="32"/>
      <c r="L476" s="32" t="n">
        <v>0</v>
      </c>
      <c r="M476" s="34" t="n">
        <v>0</v>
      </c>
      <c r="N476" s="34" t="n">
        <v>0</v>
      </c>
      <c r="O476" s="33"/>
      <c r="P476" s="32" t="n">
        <v>0</v>
      </c>
      <c r="Q476" s="34" t="n">
        <v>0</v>
      </c>
      <c r="R476" s="34" t="n">
        <v>0</v>
      </c>
      <c r="S476" s="33"/>
      <c r="T476" s="33"/>
      <c r="U476" s="32" t="n">
        <v>1</v>
      </c>
      <c r="V476" s="34" t="n">
        <v>1</v>
      </c>
      <c r="W476" s="34" t="n">
        <v>0</v>
      </c>
      <c r="X476" s="32" t="n">
        <v>0</v>
      </c>
      <c r="Y476" s="34" t="n">
        <v>0</v>
      </c>
      <c r="Z476" s="34" t="n">
        <v>0</v>
      </c>
    </row>
    <row r="477" customFormat="false" ht="15" hidden="false" customHeight="true" outlineLevel="0" collapsed="false">
      <c r="A477" s="22"/>
      <c r="B477" s="23"/>
      <c r="C477" s="29"/>
      <c r="D477" s="28" t="s">
        <v>28</v>
      </c>
      <c r="E477" s="31" t="n">
        <f aca="false">SUM(H477,L477,P477,U477,X477)</f>
        <v>0</v>
      </c>
      <c r="F477" s="31" t="n">
        <f aca="false">SUM(I477,M477,Q477,V477,Y477)</f>
        <v>0</v>
      </c>
      <c r="G477" s="31" t="n">
        <f aca="false">SUM(J477,N477,R477,W477,Z477)</f>
        <v>0</v>
      </c>
      <c r="H477" s="32" t="n">
        <v>0</v>
      </c>
      <c r="I477" s="34" t="n">
        <v>0</v>
      </c>
      <c r="J477" s="34" t="n">
        <v>0</v>
      </c>
      <c r="K477" s="32"/>
      <c r="L477" s="32" t="n">
        <v>0</v>
      </c>
      <c r="M477" s="34" t="n">
        <v>0</v>
      </c>
      <c r="N477" s="34" t="n">
        <v>0</v>
      </c>
      <c r="O477" s="33"/>
      <c r="P477" s="32" t="n">
        <v>0</v>
      </c>
      <c r="Q477" s="34" t="n">
        <v>0</v>
      </c>
      <c r="R477" s="34" t="n">
        <v>0</v>
      </c>
      <c r="S477" s="33"/>
      <c r="T477" s="33"/>
      <c r="U477" s="32" t="n">
        <v>0</v>
      </c>
      <c r="V477" s="34" t="n">
        <v>0</v>
      </c>
      <c r="W477" s="34" t="n">
        <v>0</v>
      </c>
      <c r="X477" s="32" t="n">
        <v>0</v>
      </c>
      <c r="Y477" s="34" t="n">
        <v>0</v>
      </c>
      <c r="Z477" s="34" t="n">
        <v>0</v>
      </c>
    </row>
    <row r="478" customFormat="false" ht="15" hidden="false" customHeight="true" outlineLevel="0" collapsed="false">
      <c r="A478" s="22"/>
      <c r="B478" s="23"/>
      <c r="C478" s="29" t="s">
        <v>29</v>
      </c>
      <c r="D478" s="28" t="s">
        <v>27</v>
      </c>
      <c r="E478" s="31" t="n">
        <f aca="false">SUM(H478,L478,P478,U478,X478)</f>
        <v>2</v>
      </c>
      <c r="F478" s="31" t="n">
        <f aca="false">SUM(I478,M478,Q478,V478,Y478)</f>
        <v>0</v>
      </c>
      <c r="G478" s="31" t="n">
        <f aca="false">SUM(J478,N478,R478,W478,Z478)</f>
        <v>2</v>
      </c>
      <c r="H478" s="32" t="n">
        <v>0</v>
      </c>
      <c r="I478" s="34" t="n">
        <v>0</v>
      </c>
      <c r="J478" s="34" t="n">
        <v>0</v>
      </c>
      <c r="K478" s="32"/>
      <c r="L478" s="32" t="n">
        <v>0</v>
      </c>
      <c r="M478" s="34" t="n">
        <v>0</v>
      </c>
      <c r="N478" s="34" t="n">
        <v>0</v>
      </c>
      <c r="O478" s="33"/>
      <c r="P478" s="32" t="n">
        <v>0</v>
      </c>
      <c r="Q478" s="34" t="n">
        <v>0</v>
      </c>
      <c r="R478" s="34" t="n">
        <v>0</v>
      </c>
      <c r="S478" s="33"/>
      <c r="T478" s="33"/>
      <c r="U478" s="32" t="n">
        <v>2</v>
      </c>
      <c r="V478" s="34" t="n">
        <v>0</v>
      </c>
      <c r="W478" s="34" t="n">
        <v>2</v>
      </c>
      <c r="X478" s="32" t="n">
        <v>0</v>
      </c>
      <c r="Y478" s="34" t="n">
        <v>0</v>
      </c>
      <c r="Z478" s="34" t="n">
        <v>0</v>
      </c>
    </row>
    <row r="479" customFormat="false" ht="15" hidden="false" customHeight="true" outlineLevel="0" collapsed="false">
      <c r="A479" s="22"/>
      <c r="B479" s="23"/>
      <c r="C479" s="29"/>
      <c r="D479" s="28" t="s">
        <v>28</v>
      </c>
      <c r="E479" s="31" t="n">
        <f aca="false">SUM(H479,L479,P479,U479,X479)</f>
        <v>1</v>
      </c>
      <c r="F479" s="31" t="n">
        <f aca="false">SUM(I479,M479,Q479,V479,Y479)</f>
        <v>1</v>
      </c>
      <c r="G479" s="31" t="n">
        <f aca="false">SUM(J479,N479,R479,W479,Z479)</f>
        <v>0</v>
      </c>
      <c r="H479" s="32" t="n">
        <v>0</v>
      </c>
      <c r="I479" s="34" t="n">
        <v>0</v>
      </c>
      <c r="J479" s="34" t="n">
        <v>0</v>
      </c>
      <c r="K479" s="32"/>
      <c r="L479" s="32" t="n">
        <v>0</v>
      </c>
      <c r="M479" s="34" t="n">
        <v>0</v>
      </c>
      <c r="N479" s="34" t="n">
        <v>0</v>
      </c>
      <c r="O479" s="33"/>
      <c r="P479" s="32" t="n">
        <v>0</v>
      </c>
      <c r="Q479" s="34" t="n">
        <v>0</v>
      </c>
      <c r="R479" s="34" t="n">
        <v>0</v>
      </c>
      <c r="S479" s="33"/>
      <c r="T479" s="33"/>
      <c r="U479" s="32" t="n">
        <v>1</v>
      </c>
      <c r="V479" s="34" t="n">
        <v>1</v>
      </c>
      <c r="W479" s="34" t="n">
        <v>0</v>
      </c>
      <c r="X479" s="32" t="n">
        <v>0</v>
      </c>
      <c r="Y479" s="34" t="n">
        <v>0</v>
      </c>
      <c r="Z479" s="34" t="n">
        <v>0</v>
      </c>
    </row>
    <row r="480" customFormat="false" ht="15" hidden="false" customHeight="true" outlineLevel="0" collapsed="false">
      <c r="A480" s="22" t="s">
        <v>60</v>
      </c>
      <c r="B480" s="24" t="s">
        <v>25</v>
      </c>
      <c r="C480" s="24" t="s">
        <v>21</v>
      </c>
      <c r="D480" s="24"/>
      <c r="E480" s="25" t="n">
        <f aca="false">SUM(H480,L480,P480,U480,X480)</f>
        <v>169</v>
      </c>
      <c r="F480" s="25" t="n">
        <f aca="false">SUM(I480,M480,Q480,V480,Y480)</f>
        <v>87</v>
      </c>
      <c r="G480" s="25" t="n">
        <f aca="false">SUM(J480,N480,R480,W480,Z480)</f>
        <v>82</v>
      </c>
      <c r="H480" s="26" t="n">
        <v>13</v>
      </c>
      <c r="I480" s="26" t="n">
        <v>7</v>
      </c>
      <c r="J480" s="26" t="n">
        <v>6</v>
      </c>
      <c r="K480" s="26" t="n">
        <v>47</v>
      </c>
      <c r="L480" s="26" t="n">
        <v>90</v>
      </c>
      <c r="M480" s="26" t="n">
        <v>44</v>
      </c>
      <c r="N480" s="26" t="n">
        <v>46</v>
      </c>
      <c r="O480" s="33" t="n">
        <v>0</v>
      </c>
      <c r="P480" s="32" t="n">
        <v>0</v>
      </c>
      <c r="Q480" s="32" t="n">
        <v>0</v>
      </c>
      <c r="R480" s="32" t="n">
        <v>0</v>
      </c>
      <c r="S480" s="33" t="n">
        <v>2</v>
      </c>
      <c r="T480" s="33" t="n">
        <v>57</v>
      </c>
      <c r="U480" s="32" t="n">
        <v>38</v>
      </c>
      <c r="V480" s="32" t="n">
        <v>16</v>
      </c>
      <c r="W480" s="32" t="n">
        <v>22</v>
      </c>
      <c r="X480" s="32" t="n">
        <v>28</v>
      </c>
      <c r="Y480" s="32" t="n">
        <v>20</v>
      </c>
      <c r="Z480" s="32" t="n">
        <v>8</v>
      </c>
    </row>
    <row r="481" customFormat="false" ht="15" hidden="false" customHeight="true" outlineLevel="0" collapsed="false">
      <c r="A481" s="22"/>
      <c r="B481" s="24"/>
      <c r="C481" s="22" t="s">
        <v>26</v>
      </c>
      <c r="D481" s="28" t="s">
        <v>27</v>
      </c>
      <c r="E481" s="25" t="n">
        <f aca="false">SUM(H481,L481,P481,U481,X481)</f>
        <v>142</v>
      </c>
      <c r="F481" s="25" t="n">
        <f aca="false">SUM(I481,M481,Q481,V481,Y481)</f>
        <v>77</v>
      </c>
      <c r="G481" s="25" t="n">
        <f aca="false">SUM(J481,N481,R481,W481,Z481)</f>
        <v>65</v>
      </c>
      <c r="H481" s="26" t="n">
        <v>10</v>
      </c>
      <c r="I481" s="26" t="n">
        <v>6</v>
      </c>
      <c r="J481" s="26" t="n">
        <v>4</v>
      </c>
      <c r="K481" s="26"/>
      <c r="L481" s="26" t="n">
        <v>70</v>
      </c>
      <c r="M481" s="26" t="n">
        <v>36</v>
      </c>
      <c r="N481" s="26" t="n">
        <v>34</v>
      </c>
      <c r="O481" s="33"/>
      <c r="P481" s="32" t="n">
        <v>0</v>
      </c>
      <c r="Q481" s="32" t="n">
        <v>0</v>
      </c>
      <c r="R481" s="32" t="n">
        <v>0</v>
      </c>
      <c r="S481" s="33"/>
      <c r="T481" s="33"/>
      <c r="U481" s="32" t="n">
        <v>36</v>
      </c>
      <c r="V481" s="32" t="n">
        <v>16</v>
      </c>
      <c r="W481" s="32" t="n">
        <v>20</v>
      </c>
      <c r="X481" s="32" t="n">
        <v>26</v>
      </c>
      <c r="Y481" s="32" t="n">
        <v>19</v>
      </c>
      <c r="Z481" s="32" t="n">
        <v>7</v>
      </c>
    </row>
    <row r="482" customFormat="false" ht="15" hidden="false" customHeight="true" outlineLevel="0" collapsed="false">
      <c r="A482" s="22"/>
      <c r="B482" s="24"/>
      <c r="C482" s="22"/>
      <c r="D482" s="28" t="s">
        <v>28</v>
      </c>
      <c r="E482" s="25" t="n">
        <f aca="false">SUM(H482,L482,P482,U482,X482)</f>
        <v>27</v>
      </c>
      <c r="F482" s="25" t="n">
        <f aca="false">SUM(I482,M482,Q482,V482,Y482)</f>
        <v>10</v>
      </c>
      <c r="G482" s="25" t="n">
        <f aca="false">SUM(J482,N482,R482,W482,Z482)</f>
        <v>17</v>
      </c>
      <c r="H482" s="26" t="n">
        <v>3</v>
      </c>
      <c r="I482" s="26" t="n">
        <v>1</v>
      </c>
      <c r="J482" s="26" t="n">
        <v>2</v>
      </c>
      <c r="K482" s="26"/>
      <c r="L482" s="26" t="n">
        <v>20</v>
      </c>
      <c r="M482" s="26" t="n">
        <v>8</v>
      </c>
      <c r="N482" s="26" t="n">
        <v>12</v>
      </c>
      <c r="O482" s="33"/>
      <c r="P482" s="32" t="n">
        <v>0</v>
      </c>
      <c r="Q482" s="32" t="n">
        <v>0</v>
      </c>
      <c r="R482" s="32" t="n">
        <v>0</v>
      </c>
      <c r="S482" s="33"/>
      <c r="T482" s="33"/>
      <c r="U482" s="32" t="n">
        <v>2</v>
      </c>
      <c r="V482" s="32" t="n">
        <v>0</v>
      </c>
      <c r="W482" s="32" t="n">
        <v>2</v>
      </c>
      <c r="X482" s="32" t="n">
        <v>2</v>
      </c>
      <c r="Y482" s="32" t="n">
        <v>1</v>
      </c>
      <c r="Z482" s="32" t="n">
        <v>1</v>
      </c>
    </row>
    <row r="483" customFormat="false" ht="15" hidden="false" customHeight="true" outlineLevel="0" collapsed="false">
      <c r="A483" s="22"/>
      <c r="B483" s="24"/>
      <c r="C483" s="29" t="s">
        <v>27</v>
      </c>
      <c r="D483" s="28" t="s">
        <v>27</v>
      </c>
      <c r="E483" s="25" t="n">
        <f aca="false">SUM(H483,L483,P483,U483,X483)</f>
        <v>112</v>
      </c>
      <c r="F483" s="25" t="n">
        <f aca="false">SUM(I483,M483,Q483,V483,Y483)</f>
        <v>55</v>
      </c>
      <c r="G483" s="25" t="n">
        <f aca="false">SUM(J483,N483,R483,W483,Z483)</f>
        <v>57</v>
      </c>
      <c r="H483" s="26" t="n">
        <v>9</v>
      </c>
      <c r="I483" s="30" t="n">
        <v>5</v>
      </c>
      <c r="J483" s="30" t="n">
        <v>4</v>
      </c>
      <c r="K483" s="26"/>
      <c r="L483" s="26" t="n">
        <v>54</v>
      </c>
      <c r="M483" s="30" t="n">
        <v>26</v>
      </c>
      <c r="N483" s="30" t="n">
        <v>28</v>
      </c>
      <c r="O483" s="33"/>
      <c r="P483" s="32" t="n">
        <v>0</v>
      </c>
      <c r="Q483" s="34" t="n">
        <v>0</v>
      </c>
      <c r="R483" s="34" t="n">
        <v>0</v>
      </c>
      <c r="S483" s="33"/>
      <c r="T483" s="33"/>
      <c r="U483" s="32" t="n">
        <v>33</v>
      </c>
      <c r="V483" s="34" t="n">
        <v>15</v>
      </c>
      <c r="W483" s="34" t="n">
        <v>18</v>
      </c>
      <c r="X483" s="32" t="n">
        <v>16</v>
      </c>
      <c r="Y483" s="34" t="n">
        <v>9</v>
      </c>
      <c r="Z483" s="34" t="n">
        <v>7</v>
      </c>
    </row>
    <row r="484" customFormat="false" ht="15" hidden="false" customHeight="true" outlineLevel="0" collapsed="false">
      <c r="A484" s="22"/>
      <c r="B484" s="24"/>
      <c r="C484" s="29"/>
      <c r="D484" s="28" t="s">
        <v>28</v>
      </c>
      <c r="E484" s="25" t="n">
        <f aca="false">SUM(H484,L484,P484,U484,X484)</f>
        <v>23</v>
      </c>
      <c r="F484" s="25" t="n">
        <f aca="false">SUM(I484,M484,Q484,V484,Y484)</f>
        <v>7</v>
      </c>
      <c r="G484" s="25" t="n">
        <f aca="false">SUM(J484,N484,R484,W484,Z484)</f>
        <v>16</v>
      </c>
      <c r="H484" s="26" t="n">
        <v>3</v>
      </c>
      <c r="I484" s="30" t="n">
        <v>1</v>
      </c>
      <c r="J484" s="30" t="n">
        <v>2</v>
      </c>
      <c r="K484" s="26"/>
      <c r="L484" s="26" t="n">
        <v>16</v>
      </c>
      <c r="M484" s="30" t="n">
        <v>5</v>
      </c>
      <c r="N484" s="30" t="n">
        <v>11</v>
      </c>
      <c r="O484" s="33"/>
      <c r="P484" s="32" t="n">
        <v>0</v>
      </c>
      <c r="Q484" s="34" t="n">
        <v>0</v>
      </c>
      <c r="R484" s="34" t="n">
        <v>0</v>
      </c>
      <c r="S484" s="33"/>
      <c r="T484" s="33"/>
      <c r="U484" s="32" t="n">
        <v>2</v>
      </c>
      <c r="V484" s="34" t="n">
        <v>0</v>
      </c>
      <c r="W484" s="34" t="n">
        <v>2</v>
      </c>
      <c r="X484" s="32" t="n">
        <v>2</v>
      </c>
      <c r="Y484" s="34" t="n">
        <v>1</v>
      </c>
      <c r="Z484" s="34" t="n">
        <v>1</v>
      </c>
    </row>
    <row r="485" customFormat="false" ht="15" hidden="false" customHeight="true" outlineLevel="0" collapsed="false">
      <c r="A485" s="22"/>
      <c r="B485" s="24"/>
      <c r="C485" s="29" t="s">
        <v>29</v>
      </c>
      <c r="D485" s="28" t="s">
        <v>27</v>
      </c>
      <c r="E485" s="25" t="n">
        <f aca="false">SUM(H485,L485,P485,U485,X485)</f>
        <v>30</v>
      </c>
      <c r="F485" s="25" t="n">
        <f aca="false">SUM(I485,M485,Q485,V485,Y485)</f>
        <v>22</v>
      </c>
      <c r="G485" s="25" t="n">
        <f aca="false">SUM(J485,N485,R485,W485,Z485)</f>
        <v>8</v>
      </c>
      <c r="H485" s="26" t="n">
        <v>1</v>
      </c>
      <c r="I485" s="30" t="n">
        <v>1</v>
      </c>
      <c r="J485" s="30" t="n">
        <v>0</v>
      </c>
      <c r="K485" s="26"/>
      <c r="L485" s="26" t="n">
        <v>16</v>
      </c>
      <c r="M485" s="30" t="n">
        <v>10</v>
      </c>
      <c r="N485" s="30" t="n">
        <v>6</v>
      </c>
      <c r="O485" s="33"/>
      <c r="P485" s="32" t="n">
        <v>0</v>
      </c>
      <c r="Q485" s="34" t="n">
        <v>0</v>
      </c>
      <c r="R485" s="34" t="n">
        <v>0</v>
      </c>
      <c r="S485" s="33"/>
      <c r="T485" s="33"/>
      <c r="U485" s="32" t="n">
        <v>3</v>
      </c>
      <c r="V485" s="34" t="n">
        <v>1</v>
      </c>
      <c r="W485" s="34" t="n">
        <v>2</v>
      </c>
      <c r="X485" s="32" t="n">
        <v>10</v>
      </c>
      <c r="Y485" s="34" t="n">
        <v>10</v>
      </c>
      <c r="Z485" s="34" t="n">
        <v>0</v>
      </c>
    </row>
    <row r="486" customFormat="false" ht="15" hidden="false" customHeight="true" outlineLevel="0" collapsed="false">
      <c r="A486" s="22"/>
      <c r="B486" s="24"/>
      <c r="C486" s="29"/>
      <c r="D486" s="28" t="s">
        <v>28</v>
      </c>
      <c r="E486" s="25" t="n">
        <f aca="false">SUM(H486,L486,P486,U486,X486)</f>
        <v>4</v>
      </c>
      <c r="F486" s="25" t="n">
        <f aca="false">SUM(I486,M486,Q486,V486,Y486)</f>
        <v>3</v>
      </c>
      <c r="G486" s="25" t="n">
        <f aca="false">SUM(J486,N486,R486,W486,Z486)</f>
        <v>1</v>
      </c>
      <c r="H486" s="26" t="n">
        <v>0</v>
      </c>
      <c r="I486" s="30" t="n">
        <v>0</v>
      </c>
      <c r="J486" s="30" t="n">
        <v>0</v>
      </c>
      <c r="K486" s="26"/>
      <c r="L486" s="26" t="n">
        <v>4</v>
      </c>
      <c r="M486" s="30" t="n">
        <v>3</v>
      </c>
      <c r="N486" s="30" t="n">
        <v>1</v>
      </c>
      <c r="O486" s="33"/>
      <c r="P486" s="32" t="n">
        <v>0</v>
      </c>
      <c r="Q486" s="34" t="n">
        <v>0</v>
      </c>
      <c r="R486" s="34" t="n">
        <v>0</v>
      </c>
      <c r="S486" s="33"/>
      <c r="T486" s="33"/>
      <c r="U486" s="32" t="n">
        <v>0</v>
      </c>
      <c r="V486" s="34" t="n">
        <v>0</v>
      </c>
      <c r="W486" s="34" t="n">
        <v>0</v>
      </c>
      <c r="X486" s="32" t="n">
        <v>0</v>
      </c>
      <c r="Y486" s="34" t="n">
        <v>0</v>
      </c>
      <c r="Z486" s="34" t="n">
        <v>0</v>
      </c>
    </row>
    <row r="487" customFormat="false" ht="15" hidden="false" customHeight="true" outlineLevel="0" collapsed="false">
      <c r="A487" s="22"/>
      <c r="B487" s="23" t="s">
        <v>30</v>
      </c>
      <c r="C487" s="24" t="s">
        <v>21</v>
      </c>
      <c r="D487" s="24"/>
      <c r="E487" s="25" t="n">
        <f aca="false">SUM(H487,L487,P487,U487,X487)</f>
        <v>131</v>
      </c>
      <c r="F487" s="25" t="n">
        <f aca="false">SUM(I487,M487,Q487,V487,Y487)</f>
        <v>64</v>
      </c>
      <c r="G487" s="25" t="n">
        <f aca="false">SUM(J487,N487,R487,W487,Z487)</f>
        <v>67</v>
      </c>
      <c r="H487" s="26" t="n">
        <v>10</v>
      </c>
      <c r="I487" s="26" t="n">
        <v>6</v>
      </c>
      <c r="J487" s="26" t="n">
        <v>4</v>
      </c>
      <c r="K487" s="26"/>
      <c r="L487" s="26" t="n">
        <v>90</v>
      </c>
      <c r="M487" s="26" t="n">
        <v>44</v>
      </c>
      <c r="N487" s="26" t="n">
        <v>46</v>
      </c>
      <c r="O487" s="33"/>
      <c r="P487" s="32" t="n">
        <v>0</v>
      </c>
      <c r="Q487" s="32" t="n">
        <v>0</v>
      </c>
      <c r="R487" s="32" t="n">
        <v>0</v>
      </c>
      <c r="S487" s="33"/>
      <c r="T487" s="33"/>
      <c r="U487" s="32" t="n">
        <v>14</v>
      </c>
      <c r="V487" s="32" t="n">
        <v>4</v>
      </c>
      <c r="W487" s="32" t="n">
        <v>10</v>
      </c>
      <c r="X487" s="32" t="n">
        <v>17</v>
      </c>
      <c r="Y487" s="32" t="n">
        <v>10</v>
      </c>
      <c r="Z487" s="32" t="n">
        <v>7</v>
      </c>
    </row>
    <row r="488" customFormat="false" ht="15" hidden="false" customHeight="true" outlineLevel="0" collapsed="false">
      <c r="A488" s="22"/>
      <c r="B488" s="23"/>
      <c r="C488" s="22" t="s">
        <v>26</v>
      </c>
      <c r="D488" s="28" t="s">
        <v>27</v>
      </c>
      <c r="E488" s="25" t="n">
        <f aca="false">SUM(H488,L488,P488,U488,X488)</f>
        <v>108</v>
      </c>
      <c r="F488" s="25" t="n">
        <f aca="false">SUM(I488,M488,Q488,V488,Y488)</f>
        <v>55</v>
      </c>
      <c r="G488" s="25" t="n">
        <f aca="false">SUM(J488,N488,R488,W488,Z488)</f>
        <v>53</v>
      </c>
      <c r="H488" s="26" t="n">
        <v>10</v>
      </c>
      <c r="I488" s="26" t="n">
        <v>6</v>
      </c>
      <c r="J488" s="26" t="n">
        <v>4</v>
      </c>
      <c r="K488" s="26"/>
      <c r="L488" s="26" t="n">
        <v>70</v>
      </c>
      <c r="M488" s="26" t="n">
        <v>36</v>
      </c>
      <c r="N488" s="26" t="n">
        <v>34</v>
      </c>
      <c r="O488" s="33"/>
      <c r="P488" s="32" t="n">
        <v>0</v>
      </c>
      <c r="Q488" s="32" t="n">
        <v>0</v>
      </c>
      <c r="R488" s="32" t="n">
        <v>0</v>
      </c>
      <c r="S488" s="33"/>
      <c r="T488" s="33"/>
      <c r="U488" s="32" t="n">
        <v>13</v>
      </c>
      <c r="V488" s="32" t="n">
        <v>4</v>
      </c>
      <c r="W488" s="32" t="n">
        <v>9</v>
      </c>
      <c r="X488" s="32" t="n">
        <v>15</v>
      </c>
      <c r="Y488" s="32" t="n">
        <v>9</v>
      </c>
      <c r="Z488" s="32" t="n">
        <v>6</v>
      </c>
    </row>
    <row r="489" customFormat="false" ht="15" hidden="false" customHeight="true" outlineLevel="0" collapsed="false">
      <c r="A489" s="22"/>
      <c r="B489" s="23"/>
      <c r="C489" s="22"/>
      <c r="D489" s="28" t="s">
        <v>28</v>
      </c>
      <c r="E489" s="25" t="n">
        <f aca="false">SUM(H489,L489,P489,U489,X489)</f>
        <v>23</v>
      </c>
      <c r="F489" s="25" t="n">
        <f aca="false">SUM(I489,M489,Q489,V489,Y489)</f>
        <v>9</v>
      </c>
      <c r="G489" s="25" t="n">
        <f aca="false">SUM(J489,N489,R489,W489,Z489)</f>
        <v>14</v>
      </c>
      <c r="H489" s="26" t="n">
        <v>0</v>
      </c>
      <c r="I489" s="26" t="n">
        <v>0</v>
      </c>
      <c r="J489" s="26" t="n">
        <v>0</v>
      </c>
      <c r="K489" s="26"/>
      <c r="L489" s="26" t="n">
        <v>20</v>
      </c>
      <c r="M489" s="26" t="n">
        <v>8</v>
      </c>
      <c r="N489" s="26" t="n">
        <v>12</v>
      </c>
      <c r="O489" s="33"/>
      <c r="P489" s="32" t="n">
        <v>0</v>
      </c>
      <c r="Q489" s="32" t="n">
        <v>0</v>
      </c>
      <c r="R489" s="32" t="n">
        <v>0</v>
      </c>
      <c r="S489" s="33"/>
      <c r="T489" s="33"/>
      <c r="U489" s="32" t="n">
        <v>1</v>
      </c>
      <c r="V489" s="32" t="n">
        <v>0</v>
      </c>
      <c r="W489" s="32" t="n">
        <v>1</v>
      </c>
      <c r="X489" s="32" t="n">
        <v>2</v>
      </c>
      <c r="Y489" s="32" t="n">
        <v>1</v>
      </c>
      <c r="Z489" s="32" t="n">
        <v>1</v>
      </c>
    </row>
    <row r="490" customFormat="false" ht="15" hidden="false" customHeight="true" outlineLevel="0" collapsed="false">
      <c r="A490" s="22"/>
      <c r="B490" s="23"/>
      <c r="C490" s="29" t="s">
        <v>27</v>
      </c>
      <c r="D490" s="28" t="s">
        <v>27</v>
      </c>
      <c r="E490" s="25" t="n">
        <f aca="false">SUM(H490,L490,P490,U490,X490)</f>
        <v>89</v>
      </c>
      <c r="F490" s="25" t="n">
        <f aca="false">SUM(I490,M490,Q490,V490,Y490)</f>
        <v>43</v>
      </c>
      <c r="G490" s="25" t="n">
        <f aca="false">SUM(J490,N490,R490,W490,Z490)</f>
        <v>46</v>
      </c>
      <c r="H490" s="26" t="n">
        <v>9</v>
      </c>
      <c r="I490" s="30" t="n">
        <v>5</v>
      </c>
      <c r="J490" s="30" t="n">
        <v>4</v>
      </c>
      <c r="K490" s="26"/>
      <c r="L490" s="26" t="n">
        <v>54</v>
      </c>
      <c r="M490" s="30" t="n">
        <v>26</v>
      </c>
      <c r="N490" s="30" t="n">
        <v>28</v>
      </c>
      <c r="O490" s="33"/>
      <c r="P490" s="32" t="n">
        <v>0</v>
      </c>
      <c r="Q490" s="34" t="n">
        <v>0</v>
      </c>
      <c r="R490" s="34" t="n">
        <v>0</v>
      </c>
      <c r="S490" s="33"/>
      <c r="T490" s="33"/>
      <c r="U490" s="32" t="n">
        <v>12</v>
      </c>
      <c r="V490" s="34" t="n">
        <v>4</v>
      </c>
      <c r="W490" s="34" t="n">
        <v>8</v>
      </c>
      <c r="X490" s="32" t="n">
        <v>14</v>
      </c>
      <c r="Y490" s="34" t="n">
        <v>8</v>
      </c>
      <c r="Z490" s="34" t="n">
        <v>6</v>
      </c>
    </row>
    <row r="491" customFormat="false" ht="15" hidden="false" customHeight="true" outlineLevel="0" collapsed="false">
      <c r="A491" s="22"/>
      <c r="B491" s="23"/>
      <c r="C491" s="29"/>
      <c r="D491" s="28" t="s">
        <v>28</v>
      </c>
      <c r="E491" s="25" t="n">
        <f aca="false">SUM(H491,L491,P491,U491,X491)</f>
        <v>19</v>
      </c>
      <c r="F491" s="25" t="n">
        <f aca="false">SUM(I491,M491,Q491,V491,Y491)</f>
        <v>6</v>
      </c>
      <c r="G491" s="25" t="n">
        <f aca="false">SUM(J491,N491,R491,W491,Z491)</f>
        <v>13</v>
      </c>
      <c r="H491" s="26" t="n">
        <v>0</v>
      </c>
      <c r="I491" s="30" t="n">
        <v>0</v>
      </c>
      <c r="J491" s="30" t="n">
        <v>0</v>
      </c>
      <c r="K491" s="26"/>
      <c r="L491" s="26" t="n">
        <v>16</v>
      </c>
      <c r="M491" s="30" t="n">
        <v>5</v>
      </c>
      <c r="N491" s="30" t="n">
        <v>11</v>
      </c>
      <c r="O491" s="33"/>
      <c r="P491" s="32" t="n">
        <v>0</v>
      </c>
      <c r="Q491" s="34" t="n">
        <v>0</v>
      </c>
      <c r="R491" s="34" t="n">
        <v>0</v>
      </c>
      <c r="S491" s="33"/>
      <c r="T491" s="33"/>
      <c r="U491" s="32" t="n">
        <v>1</v>
      </c>
      <c r="V491" s="34" t="n">
        <v>0</v>
      </c>
      <c r="W491" s="34" t="n">
        <v>1</v>
      </c>
      <c r="X491" s="32" t="n">
        <v>2</v>
      </c>
      <c r="Y491" s="34" t="n">
        <v>1</v>
      </c>
      <c r="Z491" s="34" t="n">
        <v>1</v>
      </c>
    </row>
    <row r="492" customFormat="false" ht="15" hidden="false" customHeight="true" outlineLevel="0" collapsed="false">
      <c r="A492" s="22"/>
      <c r="B492" s="23"/>
      <c r="C492" s="29" t="s">
        <v>29</v>
      </c>
      <c r="D492" s="28" t="s">
        <v>27</v>
      </c>
      <c r="E492" s="25" t="n">
        <f aca="false">SUM(H492,L492,P492,U492,X492)</f>
        <v>19</v>
      </c>
      <c r="F492" s="25" t="n">
        <f aca="false">SUM(I492,M492,Q492,V492,Y492)</f>
        <v>12</v>
      </c>
      <c r="G492" s="25" t="n">
        <f aca="false">SUM(J492,N492,R492,W492,Z492)</f>
        <v>7</v>
      </c>
      <c r="H492" s="26" t="n">
        <v>1</v>
      </c>
      <c r="I492" s="30" t="n">
        <v>1</v>
      </c>
      <c r="J492" s="30" t="n">
        <v>0</v>
      </c>
      <c r="K492" s="26"/>
      <c r="L492" s="26" t="n">
        <v>16</v>
      </c>
      <c r="M492" s="30" t="n">
        <v>10</v>
      </c>
      <c r="N492" s="30" t="n">
        <v>6</v>
      </c>
      <c r="O492" s="33"/>
      <c r="P492" s="32" t="n">
        <v>0</v>
      </c>
      <c r="Q492" s="34" t="n">
        <v>0</v>
      </c>
      <c r="R492" s="34" t="n">
        <v>0</v>
      </c>
      <c r="S492" s="33"/>
      <c r="T492" s="33"/>
      <c r="U492" s="32" t="n">
        <v>1</v>
      </c>
      <c r="V492" s="34" t="n">
        <v>0</v>
      </c>
      <c r="W492" s="34" t="n">
        <v>1</v>
      </c>
      <c r="X492" s="32" t="n">
        <v>1</v>
      </c>
      <c r="Y492" s="34" t="n">
        <v>1</v>
      </c>
      <c r="Z492" s="34" t="n">
        <v>0</v>
      </c>
    </row>
    <row r="493" customFormat="false" ht="15" hidden="false" customHeight="true" outlineLevel="0" collapsed="false">
      <c r="A493" s="22"/>
      <c r="B493" s="23"/>
      <c r="C493" s="29"/>
      <c r="D493" s="28" t="s">
        <v>28</v>
      </c>
      <c r="E493" s="25" t="n">
        <f aca="false">SUM(H493,L493,P493,U493,X493)</f>
        <v>4</v>
      </c>
      <c r="F493" s="25" t="n">
        <f aca="false">SUM(I493,M493,Q493,V493,Y493)</f>
        <v>3</v>
      </c>
      <c r="G493" s="25" t="n">
        <f aca="false">SUM(J493,N493,R493,W493,Z493)</f>
        <v>1</v>
      </c>
      <c r="H493" s="26" t="n">
        <v>0</v>
      </c>
      <c r="I493" s="30" t="n">
        <v>0</v>
      </c>
      <c r="J493" s="30" t="n">
        <v>0</v>
      </c>
      <c r="K493" s="26"/>
      <c r="L493" s="26" t="n">
        <v>4</v>
      </c>
      <c r="M493" s="30" t="n">
        <v>3</v>
      </c>
      <c r="N493" s="30" t="n">
        <v>1</v>
      </c>
      <c r="O493" s="33"/>
      <c r="P493" s="32" t="n">
        <v>0</v>
      </c>
      <c r="Q493" s="34" t="n">
        <v>0</v>
      </c>
      <c r="R493" s="34" t="n">
        <v>0</v>
      </c>
      <c r="S493" s="33"/>
      <c r="T493" s="33"/>
      <c r="U493" s="32" t="n">
        <v>0</v>
      </c>
      <c r="V493" s="34" t="n">
        <v>0</v>
      </c>
      <c r="W493" s="34" t="n">
        <v>0</v>
      </c>
      <c r="X493" s="32" t="n">
        <v>0</v>
      </c>
      <c r="Y493" s="34" t="n">
        <v>0</v>
      </c>
      <c r="Z493" s="34" t="n">
        <v>0</v>
      </c>
    </row>
    <row r="494" customFormat="false" ht="15" hidden="false" customHeight="true" outlineLevel="0" collapsed="false">
      <c r="A494" s="22"/>
      <c r="B494" s="23" t="s">
        <v>31</v>
      </c>
      <c r="C494" s="24" t="s">
        <v>21</v>
      </c>
      <c r="D494" s="24"/>
      <c r="E494" s="25" t="n">
        <f aca="false">SUM(H494,L494,P494,U494,X494)</f>
        <v>38</v>
      </c>
      <c r="F494" s="25" t="n">
        <f aca="false">SUM(I494,M494,Q494,V494,Y494)</f>
        <v>23</v>
      </c>
      <c r="G494" s="25" t="n">
        <f aca="false">SUM(J494,N494,R494,W494,Z494)</f>
        <v>15</v>
      </c>
      <c r="H494" s="26" t="n">
        <v>3</v>
      </c>
      <c r="I494" s="26" t="n">
        <v>1</v>
      </c>
      <c r="J494" s="26" t="n">
        <v>2</v>
      </c>
      <c r="K494" s="26"/>
      <c r="L494" s="26" t="n">
        <v>0</v>
      </c>
      <c r="M494" s="26" t="n">
        <v>0</v>
      </c>
      <c r="N494" s="26" t="n">
        <v>0</v>
      </c>
      <c r="O494" s="33"/>
      <c r="P494" s="32" t="n">
        <v>0</v>
      </c>
      <c r="Q494" s="32" t="n">
        <v>0</v>
      </c>
      <c r="R494" s="32" t="n">
        <v>0</v>
      </c>
      <c r="S494" s="33"/>
      <c r="T494" s="33"/>
      <c r="U494" s="32" t="n">
        <v>24</v>
      </c>
      <c r="V494" s="32" t="n">
        <v>12</v>
      </c>
      <c r="W494" s="32" t="n">
        <v>12</v>
      </c>
      <c r="X494" s="32" t="n">
        <v>11</v>
      </c>
      <c r="Y494" s="32" t="n">
        <v>10</v>
      </c>
      <c r="Z494" s="32" t="n">
        <v>1</v>
      </c>
    </row>
    <row r="495" customFormat="false" ht="15" hidden="false" customHeight="true" outlineLevel="0" collapsed="false">
      <c r="A495" s="22"/>
      <c r="B495" s="23"/>
      <c r="C495" s="22" t="s">
        <v>26</v>
      </c>
      <c r="D495" s="28" t="s">
        <v>27</v>
      </c>
      <c r="E495" s="25" t="n">
        <f aca="false">SUM(H495,L495,P495,U495,X495)</f>
        <v>34</v>
      </c>
      <c r="F495" s="25" t="n">
        <f aca="false">SUM(I495,M495,Q495,V495,Y495)</f>
        <v>22</v>
      </c>
      <c r="G495" s="25" t="n">
        <f aca="false">SUM(J495,N495,R495,W495,Z495)</f>
        <v>12</v>
      </c>
      <c r="H495" s="26" t="n">
        <v>0</v>
      </c>
      <c r="I495" s="26" t="n">
        <v>0</v>
      </c>
      <c r="J495" s="26" t="n">
        <v>0</v>
      </c>
      <c r="K495" s="26"/>
      <c r="L495" s="26" t="n">
        <v>0</v>
      </c>
      <c r="M495" s="26" t="n">
        <v>0</v>
      </c>
      <c r="N495" s="26" t="n">
        <v>0</v>
      </c>
      <c r="O495" s="33"/>
      <c r="P495" s="32" t="n">
        <v>0</v>
      </c>
      <c r="Q495" s="32" t="n">
        <v>0</v>
      </c>
      <c r="R495" s="32" t="n">
        <v>0</v>
      </c>
      <c r="S495" s="33"/>
      <c r="T495" s="33"/>
      <c r="U495" s="32" t="n">
        <v>23</v>
      </c>
      <c r="V495" s="32" t="n">
        <v>12</v>
      </c>
      <c r="W495" s="32" t="n">
        <v>11</v>
      </c>
      <c r="X495" s="32" t="n">
        <v>11</v>
      </c>
      <c r="Y495" s="32" t="n">
        <v>10</v>
      </c>
      <c r="Z495" s="32" t="n">
        <v>1</v>
      </c>
    </row>
    <row r="496" customFormat="false" ht="15" hidden="false" customHeight="true" outlineLevel="0" collapsed="false">
      <c r="A496" s="22"/>
      <c r="B496" s="23"/>
      <c r="C496" s="22"/>
      <c r="D496" s="28" t="s">
        <v>28</v>
      </c>
      <c r="E496" s="25" t="n">
        <f aca="false">SUM(H496,L496,P496,U496,X496)</f>
        <v>4</v>
      </c>
      <c r="F496" s="25" t="n">
        <f aca="false">SUM(I496,M496,Q496,V496,Y496)</f>
        <v>1</v>
      </c>
      <c r="G496" s="25" t="n">
        <f aca="false">SUM(J496,N496,R496,W496,Z496)</f>
        <v>3</v>
      </c>
      <c r="H496" s="26" t="n">
        <v>3</v>
      </c>
      <c r="I496" s="26" t="n">
        <v>1</v>
      </c>
      <c r="J496" s="26" t="n">
        <v>2</v>
      </c>
      <c r="K496" s="26"/>
      <c r="L496" s="26" t="n">
        <v>0</v>
      </c>
      <c r="M496" s="26" t="n">
        <v>0</v>
      </c>
      <c r="N496" s="26" t="n">
        <v>0</v>
      </c>
      <c r="O496" s="33"/>
      <c r="P496" s="32" t="n">
        <v>0</v>
      </c>
      <c r="Q496" s="32" t="n">
        <v>0</v>
      </c>
      <c r="R496" s="32" t="n">
        <v>0</v>
      </c>
      <c r="S496" s="33"/>
      <c r="T496" s="33"/>
      <c r="U496" s="32" t="n">
        <v>1</v>
      </c>
      <c r="V496" s="32" t="n">
        <v>0</v>
      </c>
      <c r="W496" s="32" t="n">
        <v>1</v>
      </c>
      <c r="X496" s="32" t="n">
        <v>0</v>
      </c>
      <c r="Y496" s="32" t="n">
        <v>0</v>
      </c>
      <c r="Z496" s="32" t="n">
        <v>0</v>
      </c>
    </row>
    <row r="497" customFormat="false" ht="15" hidden="false" customHeight="true" outlineLevel="0" collapsed="false">
      <c r="A497" s="22"/>
      <c r="B497" s="23"/>
      <c r="C497" s="29" t="s">
        <v>27</v>
      </c>
      <c r="D497" s="28" t="s">
        <v>27</v>
      </c>
      <c r="E497" s="25" t="n">
        <f aca="false">SUM(H497,L497,P497,U497,X497)</f>
        <v>23</v>
      </c>
      <c r="F497" s="25" t="n">
        <f aca="false">SUM(I497,M497,Q497,V497,Y497)</f>
        <v>12</v>
      </c>
      <c r="G497" s="25" t="n">
        <f aca="false">SUM(J497,N497,R497,W497,Z497)</f>
        <v>11</v>
      </c>
      <c r="H497" s="26" t="n">
        <v>0</v>
      </c>
      <c r="I497" s="30" t="n">
        <v>0</v>
      </c>
      <c r="J497" s="30" t="n">
        <v>0</v>
      </c>
      <c r="K497" s="26"/>
      <c r="L497" s="26" t="n">
        <v>0</v>
      </c>
      <c r="M497" s="30" t="n">
        <v>0</v>
      </c>
      <c r="N497" s="30" t="n">
        <v>0</v>
      </c>
      <c r="O497" s="33"/>
      <c r="P497" s="32" t="n">
        <v>0</v>
      </c>
      <c r="Q497" s="34" t="n">
        <v>0</v>
      </c>
      <c r="R497" s="34" t="n">
        <v>0</v>
      </c>
      <c r="S497" s="33"/>
      <c r="T497" s="33"/>
      <c r="U497" s="32" t="n">
        <v>21</v>
      </c>
      <c r="V497" s="34" t="n">
        <v>11</v>
      </c>
      <c r="W497" s="34" t="n">
        <v>10</v>
      </c>
      <c r="X497" s="32" t="n">
        <v>2</v>
      </c>
      <c r="Y497" s="34" t="n">
        <v>1</v>
      </c>
      <c r="Z497" s="34" t="n">
        <v>1</v>
      </c>
    </row>
    <row r="498" customFormat="false" ht="15" hidden="false" customHeight="true" outlineLevel="0" collapsed="false">
      <c r="A498" s="22"/>
      <c r="B498" s="23"/>
      <c r="C498" s="29"/>
      <c r="D498" s="28" t="s">
        <v>28</v>
      </c>
      <c r="E498" s="25" t="n">
        <f aca="false">SUM(H498,L498,P498,U498,X498)</f>
        <v>4</v>
      </c>
      <c r="F498" s="25" t="n">
        <f aca="false">SUM(I498,M498,Q498,V498,Y498)</f>
        <v>1</v>
      </c>
      <c r="G498" s="25" t="n">
        <f aca="false">SUM(J498,N498,R498,W498,Z498)</f>
        <v>3</v>
      </c>
      <c r="H498" s="26" t="n">
        <v>3</v>
      </c>
      <c r="I498" s="30" t="n">
        <v>1</v>
      </c>
      <c r="J498" s="30" t="n">
        <v>2</v>
      </c>
      <c r="K498" s="26"/>
      <c r="L498" s="26" t="n">
        <v>0</v>
      </c>
      <c r="M498" s="30" t="n">
        <v>0</v>
      </c>
      <c r="N498" s="30" t="n">
        <v>0</v>
      </c>
      <c r="O498" s="33"/>
      <c r="P498" s="32" t="n">
        <v>0</v>
      </c>
      <c r="Q498" s="34" t="n">
        <v>0</v>
      </c>
      <c r="R498" s="34" t="n">
        <v>0</v>
      </c>
      <c r="S498" s="33"/>
      <c r="T498" s="33"/>
      <c r="U498" s="32" t="n">
        <v>1</v>
      </c>
      <c r="V498" s="34" t="n">
        <v>0</v>
      </c>
      <c r="W498" s="34" t="n">
        <v>1</v>
      </c>
      <c r="X498" s="32" t="n">
        <v>0</v>
      </c>
      <c r="Y498" s="34" t="n">
        <v>0</v>
      </c>
      <c r="Z498" s="34" t="n">
        <v>0</v>
      </c>
    </row>
    <row r="499" customFormat="false" ht="15" hidden="false" customHeight="true" outlineLevel="0" collapsed="false">
      <c r="A499" s="22"/>
      <c r="B499" s="23"/>
      <c r="C499" s="29" t="s">
        <v>29</v>
      </c>
      <c r="D499" s="28" t="s">
        <v>27</v>
      </c>
      <c r="E499" s="25" t="n">
        <f aca="false">SUM(H499,L499,P499,U499,X499)</f>
        <v>11</v>
      </c>
      <c r="F499" s="25" t="n">
        <f aca="false">SUM(I499,M499,Q499,V499,Y499)</f>
        <v>10</v>
      </c>
      <c r="G499" s="25" t="n">
        <f aca="false">SUM(J499,N499,R499,W499,Z499)</f>
        <v>1</v>
      </c>
      <c r="H499" s="26" t="n">
        <v>0</v>
      </c>
      <c r="I499" s="30" t="n">
        <v>0</v>
      </c>
      <c r="J499" s="30" t="n">
        <v>0</v>
      </c>
      <c r="K499" s="26"/>
      <c r="L499" s="26" t="n">
        <v>0</v>
      </c>
      <c r="M499" s="30" t="n">
        <v>0</v>
      </c>
      <c r="N499" s="30" t="n">
        <v>0</v>
      </c>
      <c r="O499" s="33"/>
      <c r="P499" s="32" t="n">
        <v>0</v>
      </c>
      <c r="Q499" s="34" t="n">
        <v>0</v>
      </c>
      <c r="R499" s="34" t="n">
        <v>0</v>
      </c>
      <c r="S499" s="33"/>
      <c r="T499" s="33"/>
      <c r="U499" s="32" t="n">
        <v>2</v>
      </c>
      <c r="V499" s="34" t="n">
        <v>1</v>
      </c>
      <c r="W499" s="34" t="n">
        <v>1</v>
      </c>
      <c r="X499" s="32" t="n">
        <v>9</v>
      </c>
      <c r="Y499" s="34" t="n">
        <v>9</v>
      </c>
      <c r="Z499" s="34" t="n">
        <v>0</v>
      </c>
    </row>
    <row r="500" customFormat="false" ht="15" hidden="false" customHeight="true" outlineLevel="0" collapsed="false">
      <c r="A500" s="22"/>
      <c r="B500" s="23"/>
      <c r="C500" s="29"/>
      <c r="D500" s="28" t="s">
        <v>28</v>
      </c>
      <c r="E500" s="25" t="n">
        <f aca="false">SUM(H500,L500,P500,U500,X500)</f>
        <v>0</v>
      </c>
      <c r="F500" s="25" t="n">
        <f aca="false">SUM(I500,M500,Q500,V500,Y500)</f>
        <v>0</v>
      </c>
      <c r="G500" s="25" t="n">
        <f aca="false">SUM(J500,N500,R500,W500,Z500)</f>
        <v>0</v>
      </c>
      <c r="H500" s="26" t="n">
        <v>0</v>
      </c>
      <c r="I500" s="30" t="n">
        <v>0</v>
      </c>
      <c r="J500" s="30" t="n">
        <v>0</v>
      </c>
      <c r="K500" s="26"/>
      <c r="L500" s="26" t="n">
        <v>0</v>
      </c>
      <c r="M500" s="30" t="n">
        <v>0</v>
      </c>
      <c r="N500" s="30" t="n">
        <v>0</v>
      </c>
      <c r="O500" s="33"/>
      <c r="P500" s="32" t="n">
        <v>0</v>
      </c>
      <c r="Q500" s="34" t="n">
        <v>0</v>
      </c>
      <c r="R500" s="34" t="n">
        <v>0</v>
      </c>
      <c r="S500" s="33"/>
      <c r="T500" s="33"/>
      <c r="U500" s="32" t="n">
        <v>0</v>
      </c>
      <c r="V500" s="34" t="n">
        <v>0</v>
      </c>
      <c r="W500" s="34" t="n">
        <v>0</v>
      </c>
      <c r="X500" s="32" t="n">
        <v>0</v>
      </c>
      <c r="Y500" s="34" t="n">
        <v>0</v>
      </c>
      <c r="Z500" s="34" t="n">
        <v>0</v>
      </c>
    </row>
    <row r="501" s="9" customFormat="true" ht="17.25" hidden="false" customHeight="true" outlineLevel="0" collapsed="false">
      <c r="A501" s="3" t="s">
        <v>0</v>
      </c>
      <c r="B501" s="4"/>
      <c r="C501" s="5"/>
      <c r="D501" s="5"/>
      <c r="E501" s="6"/>
      <c r="F501" s="6"/>
      <c r="G501" s="6"/>
      <c r="H501" s="7"/>
      <c r="I501" s="7"/>
      <c r="J501" s="8"/>
      <c r="K501" s="2"/>
      <c r="L501" s="2"/>
      <c r="M501" s="2"/>
      <c r="N501" s="2"/>
      <c r="O501" s="2"/>
      <c r="P501" s="2"/>
      <c r="Q501" s="2"/>
      <c r="R501" s="2"/>
      <c r="S501" s="8"/>
      <c r="T501" s="8"/>
      <c r="U501" s="2"/>
      <c r="V501" s="2"/>
      <c r="W501" s="2"/>
      <c r="X501" s="2"/>
      <c r="Y501" s="2"/>
      <c r="Z501" s="2"/>
    </row>
    <row r="502" s="9" customFormat="true" ht="17.25" hidden="false" customHeight="true" outlineLevel="0" collapsed="false">
      <c r="A502" s="3" t="s">
        <v>1</v>
      </c>
      <c r="B502" s="10" t="s">
        <v>2</v>
      </c>
      <c r="C502" s="11"/>
      <c r="D502" s="12"/>
      <c r="E502" s="13"/>
      <c r="F502" s="14"/>
      <c r="G502" s="14"/>
      <c r="H502" s="15"/>
      <c r="I502" s="15"/>
      <c r="J502" s="16"/>
      <c r="K502" s="17"/>
      <c r="L502" s="17"/>
      <c r="M502" s="17"/>
      <c r="N502" s="17"/>
      <c r="O502" s="17"/>
      <c r="P502" s="17"/>
      <c r="Q502" s="17"/>
      <c r="R502" s="17"/>
      <c r="S502" s="16"/>
      <c r="T502" s="16"/>
      <c r="U502" s="17"/>
      <c r="V502" s="17"/>
      <c r="W502" s="17"/>
      <c r="X502" s="17"/>
      <c r="Y502" s="17"/>
      <c r="Z502" s="17"/>
    </row>
    <row r="503" customFormat="false" ht="27.75" hidden="false" customHeight="false" outlineLevel="0" collapsed="false">
      <c r="A503" s="18" t="s">
        <v>61</v>
      </c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7.25" hidden="false" customHeight="true" outlineLevel="0" collapsed="false">
      <c r="B504" s="35"/>
      <c r="C504" s="35"/>
      <c r="D504" s="35"/>
      <c r="E504" s="36"/>
      <c r="F504" s="36"/>
      <c r="G504" s="36"/>
      <c r="H504" s="36"/>
      <c r="I504" s="20"/>
      <c r="J504" s="20"/>
      <c r="K504" s="36"/>
      <c r="L504" s="20" t="s">
        <v>4</v>
      </c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21" t="s">
        <v>5</v>
      </c>
    </row>
    <row r="505" s="1" customFormat="true" ht="15" hidden="false" customHeight="true" outlineLevel="0" collapsed="false">
      <c r="A505" s="22" t="s">
        <v>6</v>
      </c>
      <c r="B505" s="22" t="s">
        <v>7</v>
      </c>
      <c r="C505" s="22"/>
      <c r="D505" s="22"/>
      <c r="E505" s="22" t="s">
        <v>8</v>
      </c>
      <c r="F505" s="22"/>
      <c r="G505" s="22"/>
      <c r="H505" s="22" t="s">
        <v>9</v>
      </c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s="1" customFormat="true" ht="14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3" t="s">
        <v>10</v>
      </c>
      <c r="I506" s="23"/>
      <c r="J506" s="23"/>
      <c r="K506" s="23" t="s">
        <v>11</v>
      </c>
      <c r="L506" s="23"/>
      <c r="M506" s="23"/>
      <c r="N506" s="23"/>
      <c r="O506" s="23" t="s">
        <v>12</v>
      </c>
      <c r="P506" s="23"/>
      <c r="Q506" s="23"/>
      <c r="R506" s="23"/>
      <c r="S506" s="23" t="s">
        <v>13</v>
      </c>
      <c r="T506" s="23"/>
      <c r="U506" s="23"/>
      <c r="V506" s="23"/>
      <c r="W506" s="23"/>
      <c r="X506" s="23" t="s">
        <v>14</v>
      </c>
      <c r="Y506" s="23"/>
      <c r="Z506" s="23"/>
    </row>
    <row r="507" s="1" customFormat="true" ht="33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3" t="s">
        <v>15</v>
      </c>
      <c r="I507" s="23"/>
      <c r="J507" s="23"/>
      <c r="K507" s="23" t="s">
        <v>16</v>
      </c>
      <c r="L507" s="23" t="s">
        <v>15</v>
      </c>
      <c r="M507" s="23"/>
      <c r="N507" s="23"/>
      <c r="O507" s="23" t="s">
        <v>17</v>
      </c>
      <c r="P507" s="23" t="s">
        <v>15</v>
      </c>
      <c r="Q507" s="23"/>
      <c r="R507" s="23"/>
      <c r="S507" s="23" t="s">
        <v>18</v>
      </c>
      <c r="T507" s="23" t="s">
        <v>19</v>
      </c>
      <c r="U507" s="23" t="s">
        <v>20</v>
      </c>
      <c r="V507" s="23"/>
      <c r="W507" s="23"/>
      <c r="X507" s="23" t="s">
        <v>15</v>
      </c>
      <c r="Y507" s="23"/>
      <c r="Z507" s="23"/>
    </row>
    <row r="508" s="1" customFormat="true" ht="15.75" hidden="false" customHeight="false" outlineLevel="0" collapsed="false">
      <c r="A508" s="22"/>
      <c r="B508" s="22"/>
      <c r="C508" s="22"/>
      <c r="D508" s="22"/>
      <c r="E508" s="23" t="s">
        <v>21</v>
      </c>
      <c r="F508" s="23" t="s">
        <v>22</v>
      </c>
      <c r="G508" s="23" t="s">
        <v>23</v>
      </c>
      <c r="H508" s="23" t="s">
        <v>21</v>
      </c>
      <c r="I508" s="23" t="s">
        <v>22</v>
      </c>
      <c r="J508" s="23" t="s">
        <v>23</v>
      </c>
      <c r="K508" s="23"/>
      <c r="L508" s="23" t="s">
        <v>21</v>
      </c>
      <c r="M508" s="23" t="s">
        <v>22</v>
      </c>
      <c r="N508" s="23" t="s">
        <v>23</v>
      </c>
      <c r="O508" s="23"/>
      <c r="P508" s="23" t="s">
        <v>21</v>
      </c>
      <c r="Q508" s="23" t="s">
        <v>22</v>
      </c>
      <c r="R508" s="23" t="s">
        <v>23</v>
      </c>
      <c r="S508" s="23"/>
      <c r="T508" s="23"/>
      <c r="U508" s="23" t="s">
        <v>21</v>
      </c>
      <c r="V508" s="23" t="s">
        <v>22</v>
      </c>
      <c r="W508" s="23" t="s">
        <v>23</v>
      </c>
      <c r="X508" s="23" t="s">
        <v>21</v>
      </c>
      <c r="Y508" s="23" t="s">
        <v>22</v>
      </c>
      <c r="Z508" s="23" t="s">
        <v>23</v>
      </c>
    </row>
    <row r="509" customFormat="false" ht="15" hidden="false" customHeight="true" outlineLevel="0" collapsed="false">
      <c r="A509" s="22" t="s">
        <v>62</v>
      </c>
      <c r="B509" s="24" t="s">
        <v>25</v>
      </c>
      <c r="C509" s="24" t="s">
        <v>21</v>
      </c>
      <c r="D509" s="24"/>
      <c r="E509" s="31" t="n">
        <f aca="false">SUM(H509,L509,P509,U509,X509)</f>
        <v>104</v>
      </c>
      <c r="F509" s="31" t="n">
        <f aca="false">SUM(I509,M509,Q509,V509,Y509)</f>
        <v>50</v>
      </c>
      <c r="G509" s="31" t="n">
        <f aca="false">SUM(J509,N509,R509,W509,Z509)</f>
        <v>54</v>
      </c>
      <c r="H509" s="26" t="n">
        <v>4</v>
      </c>
      <c r="I509" s="26" t="n">
        <v>4</v>
      </c>
      <c r="J509" s="26" t="n">
        <v>0</v>
      </c>
      <c r="K509" s="26" t="n">
        <v>31</v>
      </c>
      <c r="L509" s="32" t="n">
        <v>36</v>
      </c>
      <c r="M509" s="32" t="n">
        <v>16</v>
      </c>
      <c r="N509" s="32" t="n">
        <v>20</v>
      </c>
      <c r="O509" s="33" t="n">
        <v>0</v>
      </c>
      <c r="P509" s="32" t="n">
        <v>0</v>
      </c>
      <c r="Q509" s="32" t="n">
        <v>0</v>
      </c>
      <c r="R509" s="32" t="n">
        <v>0</v>
      </c>
      <c r="S509" s="33" t="n">
        <v>2</v>
      </c>
      <c r="T509" s="33" t="n">
        <v>44</v>
      </c>
      <c r="U509" s="32" t="n">
        <v>19</v>
      </c>
      <c r="V509" s="32" t="n">
        <v>7</v>
      </c>
      <c r="W509" s="32" t="n">
        <v>12</v>
      </c>
      <c r="X509" s="32" t="n">
        <v>45</v>
      </c>
      <c r="Y509" s="32" t="n">
        <v>23</v>
      </c>
      <c r="Z509" s="32" t="n">
        <v>22</v>
      </c>
    </row>
    <row r="510" customFormat="false" ht="15" hidden="false" customHeight="true" outlineLevel="0" collapsed="false">
      <c r="A510" s="22"/>
      <c r="B510" s="24"/>
      <c r="C510" s="22" t="s">
        <v>26</v>
      </c>
      <c r="D510" s="28" t="s">
        <v>27</v>
      </c>
      <c r="E510" s="31" t="n">
        <f aca="false">SUM(H510,L510,P510,U510,X510)</f>
        <v>82</v>
      </c>
      <c r="F510" s="31" t="n">
        <f aca="false">SUM(I510,M510,Q510,V510,Y510)</f>
        <v>40</v>
      </c>
      <c r="G510" s="31" t="n">
        <f aca="false">SUM(J510,N510,R510,W510,Z510)</f>
        <v>42</v>
      </c>
      <c r="H510" s="26" t="n">
        <v>4</v>
      </c>
      <c r="I510" s="26" t="n">
        <v>4</v>
      </c>
      <c r="J510" s="26" t="n">
        <v>0</v>
      </c>
      <c r="K510" s="26"/>
      <c r="L510" s="32" t="n">
        <v>26</v>
      </c>
      <c r="M510" s="32" t="n">
        <v>11</v>
      </c>
      <c r="N510" s="32" t="n">
        <v>15</v>
      </c>
      <c r="O510" s="33"/>
      <c r="P510" s="32" t="n">
        <v>0</v>
      </c>
      <c r="Q510" s="32" t="n">
        <v>0</v>
      </c>
      <c r="R510" s="32" t="n">
        <v>0</v>
      </c>
      <c r="S510" s="33"/>
      <c r="T510" s="33"/>
      <c r="U510" s="32" t="n">
        <v>13</v>
      </c>
      <c r="V510" s="32" t="n">
        <v>5</v>
      </c>
      <c r="W510" s="32" t="n">
        <v>8</v>
      </c>
      <c r="X510" s="32" t="n">
        <v>39</v>
      </c>
      <c r="Y510" s="32" t="n">
        <v>20</v>
      </c>
      <c r="Z510" s="32" t="n">
        <v>19</v>
      </c>
    </row>
    <row r="511" customFormat="false" ht="15" hidden="false" customHeight="true" outlineLevel="0" collapsed="false">
      <c r="A511" s="22"/>
      <c r="B511" s="24"/>
      <c r="C511" s="22"/>
      <c r="D511" s="28" t="s">
        <v>28</v>
      </c>
      <c r="E511" s="31" t="n">
        <f aca="false">SUM(H511,L511,P511,U511,X511)</f>
        <v>22</v>
      </c>
      <c r="F511" s="31" t="n">
        <f aca="false">SUM(I511,M511,Q511,V511,Y511)</f>
        <v>10</v>
      </c>
      <c r="G511" s="31" t="n">
        <f aca="false">SUM(J511,N511,R511,W511,Z511)</f>
        <v>12</v>
      </c>
      <c r="H511" s="26" t="n">
        <v>0</v>
      </c>
      <c r="I511" s="26" t="n">
        <v>0</v>
      </c>
      <c r="J511" s="26" t="n">
        <v>0</v>
      </c>
      <c r="K511" s="26"/>
      <c r="L511" s="32" t="n">
        <v>10</v>
      </c>
      <c r="M511" s="32" t="n">
        <v>5</v>
      </c>
      <c r="N511" s="32" t="n">
        <v>5</v>
      </c>
      <c r="O511" s="33"/>
      <c r="P511" s="32" t="n">
        <v>0</v>
      </c>
      <c r="Q511" s="32" t="n">
        <v>0</v>
      </c>
      <c r="R511" s="32" t="n">
        <v>0</v>
      </c>
      <c r="S511" s="33"/>
      <c r="T511" s="33"/>
      <c r="U511" s="32" t="n">
        <v>6</v>
      </c>
      <c r="V511" s="32" t="n">
        <v>2</v>
      </c>
      <c r="W511" s="32" t="n">
        <v>4</v>
      </c>
      <c r="X511" s="32" t="n">
        <v>6</v>
      </c>
      <c r="Y511" s="32" t="n">
        <v>3</v>
      </c>
      <c r="Z511" s="32" t="n">
        <v>3</v>
      </c>
    </row>
    <row r="512" customFormat="false" ht="15" hidden="false" customHeight="true" outlineLevel="0" collapsed="false">
      <c r="A512" s="22"/>
      <c r="B512" s="24"/>
      <c r="C512" s="29" t="s">
        <v>27</v>
      </c>
      <c r="D512" s="28" t="s">
        <v>27</v>
      </c>
      <c r="E512" s="31" t="n">
        <f aca="false">SUM(H512,L512,P512,U512,X512)</f>
        <v>71</v>
      </c>
      <c r="F512" s="31" t="n">
        <f aca="false">SUM(I512,M512,Q512,V512,Y512)</f>
        <v>35</v>
      </c>
      <c r="G512" s="31" t="n">
        <f aca="false">SUM(J512,N512,R512,W512,Z512)</f>
        <v>36</v>
      </c>
      <c r="H512" s="26" t="n">
        <v>4</v>
      </c>
      <c r="I512" s="26" t="n">
        <v>4</v>
      </c>
      <c r="J512" s="30" t="n">
        <v>0</v>
      </c>
      <c r="K512" s="26"/>
      <c r="L512" s="32" t="n">
        <v>24</v>
      </c>
      <c r="M512" s="34" t="n">
        <v>10</v>
      </c>
      <c r="N512" s="34" t="n">
        <v>14</v>
      </c>
      <c r="O512" s="33"/>
      <c r="P512" s="32" t="n">
        <v>0</v>
      </c>
      <c r="Q512" s="34" t="n">
        <v>0</v>
      </c>
      <c r="R512" s="34" t="n">
        <v>0</v>
      </c>
      <c r="S512" s="33"/>
      <c r="T512" s="33"/>
      <c r="U512" s="32" t="n">
        <v>12</v>
      </c>
      <c r="V512" s="34" t="n">
        <v>4</v>
      </c>
      <c r="W512" s="34" t="n">
        <v>8</v>
      </c>
      <c r="X512" s="32" t="n">
        <v>31</v>
      </c>
      <c r="Y512" s="34" t="n">
        <v>17</v>
      </c>
      <c r="Z512" s="34" t="n">
        <v>14</v>
      </c>
    </row>
    <row r="513" customFormat="false" ht="15" hidden="false" customHeight="true" outlineLevel="0" collapsed="false">
      <c r="A513" s="22"/>
      <c r="B513" s="24"/>
      <c r="C513" s="29"/>
      <c r="D513" s="28" t="s">
        <v>28</v>
      </c>
      <c r="E513" s="31" t="n">
        <f aca="false">SUM(H513,L513,P513,U513,X513)</f>
        <v>18</v>
      </c>
      <c r="F513" s="31" t="n">
        <f aca="false">SUM(I513,M513,Q513,V513,Y513)</f>
        <v>9</v>
      </c>
      <c r="G513" s="31" t="n">
        <f aca="false">SUM(J513,N513,R513,W513,Z513)</f>
        <v>9</v>
      </c>
      <c r="H513" s="26" t="n">
        <v>0</v>
      </c>
      <c r="I513" s="30" t="n">
        <v>0</v>
      </c>
      <c r="J513" s="30" t="n">
        <v>0</v>
      </c>
      <c r="K513" s="26"/>
      <c r="L513" s="32" t="n">
        <v>10</v>
      </c>
      <c r="M513" s="34" t="n">
        <v>5</v>
      </c>
      <c r="N513" s="34" t="n">
        <v>5</v>
      </c>
      <c r="O513" s="33"/>
      <c r="P513" s="32" t="n">
        <v>0</v>
      </c>
      <c r="Q513" s="34" t="n">
        <v>0</v>
      </c>
      <c r="R513" s="34" t="n">
        <v>0</v>
      </c>
      <c r="S513" s="33"/>
      <c r="T513" s="33"/>
      <c r="U513" s="32" t="n">
        <v>4</v>
      </c>
      <c r="V513" s="34" t="n">
        <v>2</v>
      </c>
      <c r="W513" s="34" t="n">
        <v>2</v>
      </c>
      <c r="X513" s="32" t="n">
        <v>4</v>
      </c>
      <c r="Y513" s="34" t="n">
        <v>2</v>
      </c>
      <c r="Z513" s="34" t="n">
        <v>2</v>
      </c>
    </row>
    <row r="514" customFormat="false" ht="15" hidden="false" customHeight="true" outlineLevel="0" collapsed="false">
      <c r="A514" s="22"/>
      <c r="B514" s="24"/>
      <c r="C514" s="29" t="s">
        <v>29</v>
      </c>
      <c r="D514" s="28" t="s">
        <v>27</v>
      </c>
      <c r="E514" s="31" t="n">
        <f aca="false">SUM(H514,L514,P514,U514,X514)</f>
        <v>11</v>
      </c>
      <c r="F514" s="31" t="n">
        <f aca="false">SUM(I514,M514,Q514,V514,Y514)</f>
        <v>5</v>
      </c>
      <c r="G514" s="31" t="n">
        <f aca="false">SUM(J514,N514,R514,W514,Z514)</f>
        <v>6</v>
      </c>
      <c r="H514" s="26" t="n">
        <v>0</v>
      </c>
      <c r="I514" s="30" t="n">
        <v>0</v>
      </c>
      <c r="J514" s="30" t="n">
        <v>0</v>
      </c>
      <c r="K514" s="26"/>
      <c r="L514" s="32" t="n">
        <v>2</v>
      </c>
      <c r="M514" s="34" t="n">
        <v>1</v>
      </c>
      <c r="N514" s="34" t="n">
        <v>1</v>
      </c>
      <c r="O514" s="33"/>
      <c r="P514" s="32" t="n">
        <v>0</v>
      </c>
      <c r="Q514" s="34" t="n">
        <v>0</v>
      </c>
      <c r="R514" s="34" t="n">
        <v>0</v>
      </c>
      <c r="S514" s="33"/>
      <c r="T514" s="33"/>
      <c r="U514" s="32" t="n">
        <v>1</v>
      </c>
      <c r="V514" s="34" t="n">
        <v>1</v>
      </c>
      <c r="W514" s="34" t="n">
        <v>0</v>
      </c>
      <c r="X514" s="32" t="n">
        <v>8</v>
      </c>
      <c r="Y514" s="34" t="n">
        <v>3</v>
      </c>
      <c r="Z514" s="34" t="n">
        <v>5</v>
      </c>
    </row>
    <row r="515" customFormat="false" ht="15" hidden="false" customHeight="true" outlineLevel="0" collapsed="false">
      <c r="A515" s="22"/>
      <c r="B515" s="24"/>
      <c r="C515" s="29"/>
      <c r="D515" s="28" t="s">
        <v>28</v>
      </c>
      <c r="E515" s="31" t="n">
        <f aca="false">SUM(H515,L515,P515,U515,X515)</f>
        <v>4</v>
      </c>
      <c r="F515" s="31" t="n">
        <f aca="false">SUM(I515,M515,Q515,V515,Y515)</f>
        <v>1</v>
      </c>
      <c r="G515" s="31" t="n">
        <f aca="false">SUM(J515,N515,R515,W515,Z515)</f>
        <v>3</v>
      </c>
      <c r="H515" s="26" t="n">
        <v>0</v>
      </c>
      <c r="I515" s="30" t="n">
        <v>0</v>
      </c>
      <c r="J515" s="30" t="n">
        <v>0</v>
      </c>
      <c r="K515" s="26"/>
      <c r="L515" s="32" t="n">
        <v>0</v>
      </c>
      <c r="M515" s="34" t="n">
        <v>0</v>
      </c>
      <c r="N515" s="34" t="n">
        <v>0</v>
      </c>
      <c r="O515" s="33"/>
      <c r="P515" s="32" t="n">
        <v>0</v>
      </c>
      <c r="Q515" s="34" t="n">
        <v>0</v>
      </c>
      <c r="R515" s="34" t="n">
        <v>0</v>
      </c>
      <c r="S515" s="33"/>
      <c r="T515" s="33"/>
      <c r="U515" s="32" t="n">
        <v>2</v>
      </c>
      <c r="V515" s="34" t="n">
        <v>0</v>
      </c>
      <c r="W515" s="34" t="n">
        <v>2</v>
      </c>
      <c r="X515" s="32" t="n">
        <v>2</v>
      </c>
      <c r="Y515" s="34" t="n">
        <v>1</v>
      </c>
      <c r="Z515" s="34" t="n">
        <v>1</v>
      </c>
    </row>
    <row r="516" customFormat="false" ht="15" hidden="false" customHeight="true" outlineLevel="0" collapsed="false">
      <c r="A516" s="22"/>
      <c r="B516" s="23" t="s">
        <v>30</v>
      </c>
      <c r="C516" s="24" t="s">
        <v>21</v>
      </c>
      <c r="D516" s="24"/>
      <c r="E516" s="31" t="n">
        <f aca="false">SUM(H516,L516,P516,U516,X516)</f>
        <v>82</v>
      </c>
      <c r="F516" s="31" t="n">
        <f aca="false">SUM(I516,M516,Q516,V516,Y516)</f>
        <v>41</v>
      </c>
      <c r="G516" s="31" t="n">
        <f aca="false">SUM(J516,N516,R516,W516,Z516)</f>
        <v>41</v>
      </c>
      <c r="H516" s="26" t="n">
        <v>4</v>
      </c>
      <c r="I516" s="26" t="n">
        <v>4</v>
      </c>
      <c r="J516" s="26" t="n">
        <v>0</v>
      </c>
      <c r="K516" s="26"/>
      <c r="L516" s="32" t="n">
        <v>36</v>
      </c>
      <c r="M516" s="32" t="n">
        <v>16</v>
      </c>
      <c r="N516" s="32" t="n">
        <v>20</v>
      </c>
      <c r="O516" s="33"/>
      <c r="P516" s="32" t="n">
        <v>0</v>
      </c>
      <c r="Q516" s="32" t="n">
        <v>0</v>
      </c>
      <c r="R516" s="32" t="n">
        <v>0</v>
      </c>
      <c r="S516" s="33"/>
      <c r="T516" s="33"/>
      <c r="U516" s="32" t="n">
        <v>1</v>
      </c>
      <c r="V516" s="32" t="n">
        <v>1</v>
      </c>
      <c r="W516" s="32" t="n">
        <v>0</v>
      </c>
      <c r="X516" s="32" t="n">
        <v>41</v>
      </c>
      <c r="Y516" s="32" t="n">
        <v>20</v>
      </c>
      <c r="Z516" s="32" t="n">
        <v>21</v>
      </c>
    </row>
    <row r="517" customFormat="false" ht="15" hidden="false" customHeight="true" outlineLevel="0" collapsed="false">
      <c r="A517" s="22"/>
      <c r="B517" s="23"/>
      <c r="C517" s="22" t="s">
        <v>26</v>
      </c>
      <c r="D517" s="28" t="s">
        <v>27</v>
      </c>
      <c r="E517" s="31" t="n">
        <f aca="false">SUM(H517,L517,P517,U517,X517)</f>
        <v>68</v>
      </c>
      <c r="F517" s="31" t="n">
        <f aca="false">SUM(I517,M517,Q517,V517,Y517)</f>
        <v>34</v>
      </c>
      <c r="G517" s="31" t="n">
        <f aca="false">SUM(J517,N517,R517,W517,Z517)</f>
        <v>34</v>
      </c>
      <c r="H517" s="26" t="n">
        <v>4</v>
      </c>
      <c r="I517" s="26" t="n">
        <v>4</v>
      </c>
      <c r="J517" s="26" t="n">
        <v>0</v>
      </c>
      <c r="K517" s="26"/>
      <c r="L517" s="32" t="n">
        <v>26</v>
      </c>
      <c r="M517" s="32" t="n">
        <v>11</v>
      </c>
      <c r="N517" s="32" t="n">
        <v>15</v>
      </c>
      <c r="O517" s="33"/>
      <c r="P517" s="32" t="n">
        <v>0</v>
      </c>
      <c r="Q517" s="32" t="n">
        <v>0</v>
      </c>
      <c r="R517" s="32" t="n">
        <v>0</v>
      </c>
      <c r="S517" s="33"/>
      <c r="T517" s="33"/>
      <c r="U517" s="32" t="n">
        <v>1</v>
      </c>
      <c r="V517" s="32" t="n">
        <v>1</v>
      </c>
      <c r="W517" s="32" t="n">
        <v>0</v>
      </c>
      <c r="X517" s="32" t="n">
        <v>37</v>
      </c>
      <c r="Y517" s="32" t="n">
        <v>18</v>
      </c>
      <c r="Z517" s="32" t="n">
        <v>19</v>
      </c>
    </row>
    <row r="518" customFormat="false" ht="15" hidden="false" customHeight="true" outlineLevel="0" collapsed="false">
      <c r="A518" s="22"/>
      <c r="B518" s="23"/>
      <c r="C518" s="22"/>
      <c r="D518" s="28" t="s">
        <v>28</v>
      </c>
      <c r="E518" s="31" t="n">
        <f aca="false">SUM(H518,L518,P518,U518,X518)</f>
        <v>14</v>
      </c>
      <c r="F518" s="31" t="n">
        <f aca="false">SUM(I518,M518,Q518,V518,Y518)</f>
        <v>7</v>
      </c>
      <c r="G518" s="31" t="n">
        <f aca="false">SUM(J518,N518,R518,W518,Z518)</f>
        <v>7</v>
      </c>
      <c r="H518" s="26" t="n">
        <v>0</v>
      </c>
      <c r="I518" s="26" t="n">
        <v>0</v>
      </c>
      <c r="J518" s="26" t="n">
        <v>0</v>
      </c>
      <c r="K518" s="26"/>
      <c r="L518" s="32" t="n">
        <v>10</v>
      </c>
      <c r="M518" s="32" t="n">
        <v>5</v>
      </c>
      <c r="N518" s="32" t="n">
        <v>5</v>
      </c>
      <c r="O518" s="33"/>
      <c r="P518" s="32" t="n">
        <v>0</v>
      </c>
      <c r="Q518" s="32" t="n">
        <v>0</v>
      </c>
      <c r="R518" s="32" t="n">
        <v>0</v>
      </c>
      <c r="S518" s="33"/>
      <c r="T518" s="33"/>
      <c r="U518" s="32" t="n">
        <v>0</v>
      </c>
      <c r="V518" s="32" t="n">
        <v>0</v>
      </c>
      <c r="W518" s="32" t="n">
        <v>0</v>
      </c>
      <c r="X518" s="32" t="n">
        <v>4</v>
      </c>
      <c r="Y518" s="32" t="n">
        <v>2</v>
      </c>
      <c r="Z518" s="32" t="n">
        <v>2</v>
      </c>
    </row>
    <row r="519" customFormat="false" ht="15" hidden="false" customHeight="true" outlineLevel="0" collapsed="false">
      <c r="A519" s="22"/>
      <c r="B519" s="23"/>
      <c r="C519" s="29" t="s">
        <v>27</v>
      </c>
      <c r="D519" s="28" t="s">
        <v>27</v>
      </c>
      <c r="E519" s="31" t="n">
        <f aca="false">SUM(H519,L519,P519,U519,X519)</f>
        <v>58</v>
      </c>
      <c r="F519" s="31" t="n">
        <f aca="false">SUM(I519,M519,Q519,V519,Y519)</f>
        <v>30</v>
      </c>
      <c r="G519" s="31" t="n">
        <f aca="false">SUM(J519,N519,R519,W519,Z519)</f>
        <v>28</v>
      </c>
      <c r="H519" s="26" t="n">
        <v>4</v>
      </c>
      <c r="I519" s="26" t="n">
        <v>4</v>
      </c>
      <c r="J519" s="30" t="n">
        <v>0</v>
      </c>
      <c r="K519" s="26"/>
      <c r="L519" s="32" t="n">
        <v>24</v>
      </c>
      <c r="M519" s="34" t="n">
        <v>10</v>
      </c>
      <c r="N519" s="34" t="n">
        <v>14</v>
      </c>
      <c r="O519" s="33"/>
      <c r="P519" s="32" t="n">
        <v>0</v>
      </c>
      <c r="Q519" s="34" t="n">
        <v>0</v>
      </c>
      <c r="R519" s="34" t="n">
        <v>0</v>
      </c>
      <c r="S519" s="33"/>
      <c r="T519" s="33"/>
      <c r="U519" s="32" t="n">
        <v>1</v>
      </c>
      <c r="V519" s="34" t="n">
        <v>1</v>
      </c>
      <c r="W519" s="34" t="n">
        <v>0</v>
      </c>
      <c r="X519" s="32" t="n">
        <v>29</v>
      </c>
      <c r="Y519" s="34" t="n">
        <v>15</v>
      </c>
      <c r="Z519" s="34" t="n">
        <v>14</v>
      </c>
    </row>
    <row r="520" customFormat="false" ht="15" hidden="false" customHeight="true" outlineLevel="0" collapsed="false">
      <c r="A520" s="22"/>
      <c r="B520" s="23"/>
      <c r="C520" s="29"/>
      <c r="D520" s="28" t="s">
        <v>28</v>
      </c>
      <c r="E520" s="31" t="n">
        <f aca="false">SUM(H520,L520,P520,U520,X520)</f>
        <v>14</v>
      </c>
      <c r="F520" s="31" t="n">
        <f aca="false">SUM(I520,M520,Q520,V520,Y520)</f>
        <v>7</v>
      </c>
      <c r="G520" s="31" t="n">
        <f aca="false">SUM(J520,N520,R520,W520,Z520)</f>
        <v>7</v>
      </c>
      <c r="H520" s="26" t="n">
        <v>0</v>
      </c>
      <c r="I520" s="30" t="n">
        <v>0</v>
      </c>
      <c r="J520" s="30" t="n">
        <v>0</v>
      </c>
      <c r="K520" s="26"/>
      <c r="L520" s="32" t="n">
        <v>10</v>
      </c>
      <c r="M520" s="34" t="n">
        <v>5</v>
      </c>
      <c r="N520" s="34" t="n">
        <v>5</v>
      </c>
      <c r="O520" s="33"/>
      <c r="P520" s="32" t="n">
        <v>0</v>
      </c>
      <c r="Q520" s="34" t="n">
        <v>0</v>
      </c>
      <c r="R520" s="34" t="n">
        <v>0</v>
      </c>
      <c r="S520" s="33"/>
      <c r="T520" s="33"/>
      <c r="U520" s="32" t="n">
        <v>0</v>
      </c>
      <c r="V520" s="34" t="n">
        <v>0</v>
      </c>
      <c r="W520" s="34" t="n">
        <v>0</v>
      </c>
      <c r="X520" s="32" t="n">
        <v>4</v>
      </c>
      <c r="Y520" s="34" t="n">
        <v>2</v>
      </c>
      <c r="Z520" s="34" t="n">
        <v>2</v>
      </c>
    </row>
    <row r="521" customFormat="false" ht="15" hidden="false" customHeight="true" outlineLevel="0" collapsed="false">
      <c r="A521" s="22"/>
      <c r="B521" s="23"/>
      <c r="C521" s="29" t="s">
        <v>29</v>
      </c>
      <c r="D521" s="28" t="s">
        <v>27</v>
      </c>
      <c r="E521" s="31" t="n">
        <f aca="false">SUM(H521,L521,P521,U521,X521)</f>
        <v>10</v>
      </c>
      <c r="F521" s="31" t="n">
        <f aca="false">SUM(I521,M521,Q521,V521,Y521)</f>
        <v>4</v>
      </c>
      <c r="G521" s="31" t="n">
        <f aca="false">SUM(J521,N521,R521,W521,Z521)</f>
        <v>6</v>
      </c>
      <c r="H521" s="26" t="n">
        <v>0</v>
      </c>
      <c r="I521" s="30" t="n">
        <v>0</v>
      </c>
      <c r="J521" s="30" t="n">
        <v>0</v>
      </c>
      <c r="K521" s="26"/>
      <c r="L521" s="32" t="n">
        <v>2</v>
      </c>
      <c r="M521" s="34" t="n">
        <v>1</v>
      </c>
      <c r="N521" s="34" t="n">
        <v>1</v>
      </c>
      <c r="O521" s="33"/>
      <c r="P521" s="32" t="n">
        <v>0</v>
      </c>
      <c r="Q521" s="34" t="n">
        <v>0</v>
      </c>
      <c r="R521" s="34" t="n">
        <v>0</v>
      </c>
      <c r="S521" s="33"/>
      <c r="T521" s="33"/>
      <c r="U521" s="32" t="n">
        <v>0</v>
      </c>
      <c r="V521" s="34" t="n">
        <v>0</v>
      </c>
      <c r="W521" s="34" t="n">
        <v>0</v>
      </c>
      <c r="X521" s="32" t="n">
        <v>8</v>
      </c>
      <c r="Y521" s="34" t="n">
        <v>3</v>
      </c>
      <c r="Z521" s="34" t="n">
        <v>5</v>
      </c>
    </row>
    <row r="522" customFormat="false" ht="15" hidden="false" customHeight="true" outlineLevel="0" collapsed="false">
      <c r="A522" s="22"/>
      <c r="B522" s="23"/>
      <c r="C522" s="29"/>
      <c r="D522" s="28" t="s">
        <v>28</v>
      </c>
      <c r="E522" s="31" t="n">
        <f aca="false">SUM(H522,L522,P522,U522,X522)</f>
        <v>0</v>
      </c>
      <c r="F522" s="31" t="n">
        <f aca="false">SUM(I522,M522,Q522,V522,Y522)</f>
        <v>0</v>
      </c>
      <c r="G522" s="31" t="n">
        <f aca="false">SUM(J522,N522,R522,W522,Z522)</f>
        <v>0</v>
      </c>
      <c r="H522" s="26" t="n">
        <v>0</v>
      </c>
      <c r="I522" s="30" t="n">
        <v>0</v>
      </c>
      <c r="J522" s="30" t="n">
        <v>0</v>
      </c>
      <c r="K522" s="26"/>
      <c r="L522" s="32" t="n">
        <v>0</v>
      </c>
      <c r="M522" s="34" t="n">
        <v>0</v>
      </c>
      <c r="N522" s="34" t="n">
        <v>0</v>
      </c>
      <c r="O522" s="33"/>
      <c r="P522" s="32" t="n">
        <v>0</v>
      </c>
      <c r="Q522" s="34" t="n">
        <v>0</v>
      </c>
      <c r="R522" s="34" t="n">
        <v>0</v>
      </c>
      <c r="S522" s="33"/>
      <c r="T522" s="33"/>
      <c r="U522" s="32" t="n">
        <v>0</v>
      </c>
      <c r="V522" s="34" t="n">
        <v>0</v>
      </c>
      <c r="W522" s="34" t="n">
        <v>0</v>
      </c>
      <c r="X522" s="32" t="n">
        <v>0</v>
      </c>
      <c r="Y522" s="34" t="n">
        <v>0</v>
      </c>
      <c r="Z522" s="34" t="n">
        <v>0</v>
      </c>
    </row>
    <row r="523" customFormat="false" ht="15" hidden="false" customHeight="true" outlineLevel="0" collapsed="false">
      <c r="A523" s="22"/>
      <c r="B523" s="23" t="s">
        <v>31</v>
      </c>
      <c r="C523" s="24" t="s">
        <v>21</v>
      </c>
      <c r="D523" s="24"/>
      <c r="E523" s="31" t="n">
        <f aca="false">SUM(H523,L523,P523,U523,X523)</f>
        <v>22</v>
      </c>
      <c r="F523" s="31" t="n">
        <f aca="false">SUM(I523,M523,Q523,V523,Y523)</f>
        <v>9</v>
      </c>
      <c r="G523" s="31" t="n">
        <f aca="false">SUM(J523,N523,R523,W523,Z523)</f>
        <v>13</v>
      </c>
      <c r="H523" s="26" t="n">
        <v>0</v>
      </c>
      <c r="I523" s="26" t="n">
        <v>0</v>
      </c>
      <c r="J523" s="26" t="n">
        <v>0</v>
      </c>
      <c r="K523" s="26"/>
      <c r="L523" s="32" t="n">
        <v>0</v>
      </c>
      <c r="M523" s="32" t="n">
        <v>0</v>
      </c>
      <c r="N523" s="32" t="n">
        <v>0</v>
      </c>
      <c r="O523" s="33"/>
      <c r="P523" s="32" t="n">
        <v>0</v>
      </c>
      <c r="Q523" s="32" t="n">
        <v>0</v>
      </c>
      <c r="R523" s="32" t="n">
        <v>0</v>
      </c>
      <c r="S523" s="33"/>
      <c r="T523" s="33"/>
      <c r="U523" s="32" t="n">
        <v>18</v>
      </c>
      <c r="V523" s="32" t="n">
        <v>6</v>
      </c>
      <c r="W523" s="32" t="n">
        <v>12</v>
      </c>
      <c r="X523" s="32" t="n">
        <v>4</v>
      </c>
      <c r="Y523" s="32" t="n">
        <v>3</v>
      </c>
      <c r="Z523" s="32" t="n">
        <v>1</v>
      </c>
    </row>
    <row r="524" customFormat="false" ht="15" hidden="false" customHeight="true" outlineLevel="0" collapsed="false">
      <c r="A524" s="22"/>
      <c r="B524" s="23"/>
      <c r="C524" s="22" t="s">
        <v>26</v>
      </c>
      <c r="D524" s="28" t="s">
        <v>27</v>
      </c>
      <c r="E524" s="31" t="n">
        <f aca="false">SUM(H524,L524,P524,U524,X524)</f>
        <v>14</v>
      </c>
      <c r="F524" s="31" t="n">
        <f aca="false">SUM(I524,M524,Q524,V524,Y524)</f>
        <v>6</v>
      </c>
      <c r="G524" s="31" t="n">
        <f aca="false">SUM(J524,N524,R524,W524,Z524)</f>
        <v>8</v>
      </c>
      <c r="H524" s="26" t="n">
        <v>0</v>
      </c>
      <c r="I524" s="26" t="n">
        <v>0</v>
      </c>
      <c r="J524" s="26" t="n">
        <v>0</v>
      </c>
      <c r="K524" s="26"/>
      <c r="L524" s="32" t="n">
        <v>0</v>
      </c>
      <c r="M524" s="32" t="n">
        <v>0</v>
      </c>
      <c r="N524" s="32" t="n">
        <v>0</v>
      </c>
      <c r="O524" s="33"/>
      <c r="P524" s="32" t="n">
        <v>0</v>
      </c>
      <c r="Q524" s="32" t="n">
        <v>0</v>
      </c>
      <c r="R524" s="32" t="n">
        <v>0</v>
      </c>
      <c r="S524" s="33"/>
      <c r="T524" s="33"/>
      <c r="U524" s="32" t="n">
        <v>12</v>
      </c>
      <c r="V524" s="32" t="n">
        <v>4</v>
      </c>
      <c r="W524" s="32" t="n">
        <v>8</v>
      </c>
      <c r="X524" s="32" t="n">
        <v>2</v>
      </c>
      <c r="Y524" s="32" t="n">
        <v>2</v>
      </c>
      <c r="Z524" s="32" t="n">
        <v>0</v>
      </c>
    </row>
    <row r="525" customFormat="false" ht="15" hidden="false" customHeight="true" outlineLevel="0" collapsed="false">
      <c r="A525" s="22"/>
      <c r="B525" s="23"/>
      <c r="C525" s="22"/>
      <c r="D525" s="28" t="s">
        <v>28</v>
      </c>
      <c r="E525" s="31" t="n">
        <f aca="false">SUM(H525,L525,P525,U525,X525)</f>
        <v>8</v>
      </c>
      <c r="F525" s="31" t="n">
        <f aca="false">SUM(I525,M525,Q525,V525,Y525)</f>
        <v>3</v>
      </c>
      <c r="G525" s="31" t="n">
        <f aca="false">SUM(J525,N525,R525,W525,Z525)</f>
        <v>5</v>
      </c>
      <c r="H525" s="26" t="n">
        <v>0</v>
      </c>
      <c r="I525" s="26" t="n">
        <v>0</v>
      </c>
      <c r="J525" s="26" t="n">
        <v>0</v>
      </c>
      <c r="K525" s="26"/>
      <c r="L525" s="32" t="n">
        <v>0</v>
      </c>
      <c r="M525" s="32" t="n">
        <v>0</v>
      </c>
      <c r="N525" s="32" t="n">
        <v>0</v>
      </c>
      <c r="O525" s="33"/>
      <c r="P525" s="32" t="n">
        <v>0</v>
      </c>
      <c r="Q525" s="32" t="n">
        <v>0</v>
      </c>
      <c r="R525" s="32" t="n">
        <v>0</v>
      </c>
      <c r="S525" s="33"/>
      <c r="T525" s="33"/>
      <c r="U525" s="32" t="n">
        <v>6</v>
      </c>
      <c r="V525" s="32" t="n">
        <v>2</v>
      </c>
      <c r="W525" s="32" t="n">
        <v>4</v>
      </c>
      <c r="X525" s="32" t="n">
        <v>2</v>
      </c>
      <c r="Y525" s="32" t="n">
        <v>1</v>
      </c>
      <c r="Z525" s="32" t="n">
        <v>1</v>
      </c>
    </row>
    <row r="526" customFormat="false" ht="15" hidden="false" customHeight="true" outlineLevel="0" collapsed="false">
      <c r="A526" s="22"/>
      <c r="B526" s="23"/>
      <c r="C526" s="29" t="s">
        <v>27</v>
      </c>
      <c r="D526" s="28" t="s">
        <v>27</v>
      </c>
      <c r="E526" s="31" t="n">
        <f aca="false">SUM(H526,L526,P526,U526,X526)</f>
        <v>13</v>
      </c>
      <c r="F526" s="31" t="n">
        <f aca="false">SUM(I526,M526,Q526,V526,Y526)</f>
        <v>5</v>
      </c>
      <c r="G526" s="31" t="n">
        <f aca="false">SUM(J526,N526,R526,W526,Z526)</f>
        <v>8</v>
      </c>
      <c r="H526" s="26" t="n">
        <v>0</v>
      </c>
      <c r="I526" s="30" t="n">
        <v>0</v>
      </c>
      <c r="J526" s="30" t="n">
        <v>0</v>
      </c>
      <c r="K526" s="26"/>
      <c r="L526" s="32" t="n">
        <v>0</v>
      </c>
      <c r="M526" s="34" t="n">
        <v>0</v>
      </c>
      <c r="N526" s="34" t="n">
        <v>0</v>
      </c>
      <c r="O526" s="33"/>
      <c r="P526" s="32" t="n">
        <v>0</v>
      </c>
      <c r="Q526" s="34" t="n">
        <v>0</v>
      </c>
      <c r="R526" s="34" t="n">
        <v>0</v>
      </c>
      <c r="S526" s="33"/>
      <c r="T526" s="33"/>
      <c r="U526" s="32" t="n">
        <v>11</v>
      </c>
      <c r="V526" s="34" t="n">
        <v>3</v>
      </c>
      <c r="W526" s="34" t="n">
        <v>8</v>
      </c>
      <c r="X526" s="32" t="n">
        <v>2</v>
      </c>
      <c r="Y526" s="34" t="n">
        <v>2</v>
      </c>
      <c r="Z526" s="34" t="n">
        <v>0</v>
      </c>
    </row>
    <row r="527" customFormat="false" ht="15" hidden="false" customHeight="true" outlineLevel="0" collapsed="false">
      <c r="A527" s="22"/>
      <c r="B527" s="23"/>
      <c r="C527" s="29"/>
      <c r="D527" s="28" t="s">
        <v>28</v>
      </c>
      <c r="E527" s="31" t="n">
        <f aca="false">SUM(H527,L527,P527,U527,X527)</f>
        <v>4</v>
      </c>
      <c r="F527" s="31" t="n">
        <f aca="false">SUM(I527,M527,Q527,V527,Y527)</f>
        <v>2</v>
      </c>
      <c r="G527" s="31" t="n">
        <f aca="false">SUM(J527,N527,R527,W527,Z527)</f>
        <v>2</v>
      </c>
      <c r="H527" s="26" t="n">
        <v>0</v>
      </c>
      <c r="I527" s="30" t="n">
        <v>0</v>
      </c>
      <c r="J527" s="30" t="n">
        <v>0</v>
      </c>
      <c r="K527" s="26"/>
      <c r="L527" s="32" t="n">
        <v>0</v>
      </c>
      <c r="M527" s="34" t="n">
        <v>0</v>
      </c>
      <c r="N527" s="34" t="n">
        <v>0</v>
      </c>
      <c r="O527" s="33"/>
      <c r="P527" s="32" t="n">
        <v>0</v>
      </c>
      <c r="Q527" s="34" t="n">
        <v>0</v>
      </c>
      <c r="R527" s="34" t="n">
        <v>0</v>
      </c>
      <c r="S527" s="33"/>
      <c r="T527" s="33"/>
      <c r="U527" s="32" t="n">
        <v>4</v>
      </c>
      <c r="V527" s="34" t="n">
        <v>2</v>
      </c>
      <c r="W527" s="34" t="n">
        <v>2</v>
      </c>
      <c r="X527" s="32" t="n">
        <v>0</v>
      </c>
      <c r="Y527" s="34" t="n">
        <v>0</v>
      </c>
      <c r="Z527" s="34" t="n">
        <v>0</v>
      </c>
    </row>
    <row r="528" customFormat="false" ht="15" hidden="false" customHeight="true" outlineLevel="0" collapsed="false">
      <c r="A528" s="22"/>
      <c r="B528" s="23"/>
      <c r="C528" s="29" t="s">
        <v>29</v>
      </c>
      <c r="D528" s="28" t="s">
        <v>27</v>
      </c>
      <c r="E528" s="31" t="n">
        <f aca="false">SUM(H528,L528,P528,U528,X528)</f>
        <v>1</v>
      </c>
      <c r="F528" s="31" t="n">
        <f aca="false">SUM(I528,M528,Q528,V528,Y528)</f>
        <v>1</v>
      </c>
      <c r="G528" s="31" t="n">
        <f aca="false">SUM(J528,N528,R528,W528,Z528)</f>
        <v>0</v>
      </c>
      <c r="H528" s="26" t="n">
        <v>0</v>
      </c>
      <c r="I528" s="30" t="n">
        <v>0</v>
      </c>
      <c r="J528" s="30" t="n">
        <v>0</v>
      </c>
      <c r="K528" s="26"/>
      <c r="L528" s="32" t="n">
        <v>0</v>
      </c>
      <c r="M528" s="34" t="n">
        <v>0</v>
      </c>
      <c r="N528" s="34" t="n">
        <v>0</v>
      </c>
      <c r="O528" s="33"/>
      <c r="P528" s="32" t="n">
        <v>0</v>
      </c>
      <c r="Q528" s="34" t="n">
        <v>0</v>
      </c>
      <c r="R528" s="34" t="n">
        <v>0</v>
      </c>
      <c r="S528" s="33"/>
      <c r="T528" s="33"/>
      <c r="U528" s="32" t="n">
        <v>1</v>
      </c>
      <c r="V528" s="34" t="n">
        <v>1</v>
      </c>
      <c r="W528" s="34" t="n">
        <v>0</v>
      </c>
      <c r="X528" s="32" t="n">
        <v>0</v>
      </c>
      <c r="Y528" s="34" t="n">
        <v>0</v>
      </c>
      <c r="Z528" s="34" t="n">
        <v>0</v>
      </c>
    </row>
    <row r="529" customFormat="false" ht="15" hidden="false" customHeight="true" outlineLevel="0" collapsed="false">
      <c r="A529" s="22"/>
      <c r="B529" s="23"/>
      <c r="C529" s="29"/>
      <c r="D529" s="28" t="s">
        <v>28</v>
      </c>
      <c r="E529" s="31" t="n">
        <f aca="false">SUM(H529,L529,P529,U529,X529)</f>
        <v>4</v>
      </c>
      <c r="F529" s="31" t="n">
        <f aca="false">SUM(I529,M529,Q529,V529,Y529)</f>
        <v>1</v>
      </c>
      <c r="G529" s="31" t="n">
        <f aca="false">SUM(J529,N529,R529,W529,Z529)</f>
        <v>3</v>
      </c>
      <c r="H529" s="26" t="n">
        <v>0</v>
      </c>
      <c r="I529" s="30" t="n">
        <v>0</v>
      </c>
      <c r="J529" s="30" t="n">
        <v>0</v>
      </c>
      <c r="K529" s="26"/>
      <c r="L529" s="32" t="n">
        <v>0</v>
      </c>
      <c r="M529" s="34" t="n">
        <v>0</v>
      </c>
      <c r="N529" s="34" t="n">
        <v>0</v>
      </c>
      <c r="O529" s="33"/>
      <c r="P529" s="32" t="n">
        <v>0</v>
      </c>
      <c r="Q529" s="34" t="n">
        <v>0</v>
      </c>
      <c r="R529" s="34" t="n">
        <v>0</v>
      </c>
      <c r="S529" s="33"/>
      <c r="T529" s="33"/>
      <c r="U529" s="32" t="n">
        <v>2</v>
      </c>
      <c r="V529" s="34" t="n">
        <v>0</v>
      </c>
      <c r="W529" s="34" t="n">
        <v>2</v>
      </c>
      <c r="X529" s="32" t="n">
        <v>2</v>
      </c>
      <c r="Y529" s="34" t="n">
        <v>1</v>
      </c>
      <c r="Z529" s="34" t="n">
        <v>1</v>
      </c>
    </row>
    <row r="530" customFormat="false" ht="15" hidden="false" customHeight="true" outlineLevel="0" collapsed="false">
      <c r="A530" s="22" t="s">
        <v>63</v>
      </c>
      <c r="B530" s="24" t="s">
        <v>25</v>
      </c>
      <c r="C530" s="24" t="s">
        <v>21</v>
      </c>
      <c r="D530" s="24"/>
      <c r="E530" s="31" t="n">
        <f aca="false">SUM(H530,L530,P530,U530,X530)</f>
        <v>52</v>
      </c>
      <c r="F530" s="31" t="n">
        <f aca="false">SUM(I530,M530,Q530,V530,Y530)</f>
        <v>22</v>
      </c>
      <c r="G530" s="31" t="n">
        <f aca="false">SUM(J530,N530,R530,W530,Z530)</f>
        <v>30</v>
      </c>
      <c r="H530" s="32" t="n">
        <v>2</v>
      </c>
      <c r="I530" s="32" t="n">
        <v>0</v>
      </c>
      <c r="J530" s="32" t="n">
        <v>2</v>
      </c>
      <c r="K530" s="32" t="n">
        <v>10</v>
      </c>
      <c r="L530" s="32" t="n">
        <v>23</v>
      </c>
      <c r="M530" s="32" t="n">
        <v>10</v>
      </c>
      <c r="N530" s="32" t="n">
        <v>13</v>
      </c>
      <c r="O530" s="33" t="n">
        <v>1</v>
      </c>
      <c r="P530" s="32" t="n">
        <v>4</v>
      </c>
      <c r="Q530" s="32" t="n">
        <v>0</v>
      </c>
      <c r="R530" s="32" t="n">
        <v>4</v>
      </c>
      <c r="S530" s="33" t="n">
        <v>1</v>
      </c>
      <c r="T530" s="33" t="n">
        <v>30</v>
      </c>
      <c r="U530" s="32" t="n">
        <v>23</v>
      </c>
      <c r="V530" s="32" t="n">
        <v>12</v>
      </c>
      <c r="W530" s="32" t="n">
        <v>11</v>
      </c>
      <c r="X530" s="32" t="n">
        <v>0</v>
      </c>
      <c r="Y530" s="32" t="n">
        <v>0</v>
      </c>
      <c r="Z530" s="32" t="n">
        <v>0</v>
      </c>
    </row>
    <row r="531" customFormat="false" ht="15" hidden="false" customHeight="true" outlineLevel="0" collapsed="false">
      <c r="A531" s="22"/>
      <c r="B531" s="24"/>
      <c r="C531" s="22" t="s">
        <v>26</v>
      </c>
      <c r="D531" s="28" t="s">
        <v>27</v>
      </c>
      <c r="E531" s="31" t="n">
        <f aca="false">SUM(H531,L531,P531,U531,X531)</f>
        <v>50</v>
      </c>
      <c r="F531" s="31" t="n">
        <f aca="false">SUM(I531,M531,Q531,V531,Y531)</f>
        <v>20</v>
      </c>
      <c r="G531" s="31" t="n">
        <f aca="false">SUM(J531,N531,R531,W531,Z531)</f>
        <v>30</v>
      </c>
      <c r="H531" s="32" t="n">
        <v>2</v>
      </c>
      <c r="I531" s="32" t="n">
        <v>0</v>
      </c>
      <c r="J531" s="32" t="n">
        <v>2</v>
      </c>
      <c r="K531" s="32"/>
      <c r="L531" s="32" t="n">
        <v>23</v>
      </c>
      <c r="M531" s="32" t="n">
        <v>10</v>
      </c>
      <c r="N531" s="32" t="n">
        <v>13</v>
      </c>
      <c r="O531" s="33"/>
      <c r="P531" s="32" t="n">
        <v>4</v>
      </c>
      <c r="Q531" s="32" t="n">
        <v>0</v>
      </c>
      <c r="R531" s="32" t="n">
        <v>4</v>
      </c>
      <c r="S531" s="33"/>
      <c r="T531" s="33"/>
      <c r="U531" s="32" t="n">
        <v>21</v>
      </c>
      <c r="V531" s="32" t="n">
        <v>10</v>
      </c>
      <c r="W531" s="32" t="n">
        <v>11</v>
      </c>
      <c r="X531" s="32" t="n">
        <v>0</v>
      </c>
      <c r="Y531" s="32" t="n">
        <v>0</v>
      </c>
      <c r="Z531" s="32" t="n">
        <v>0</v>
      </c>
    </row>
    <row r="532" customFormat="false" ht="15" hidden="false" customHeight="true" outlineLevel="0" collapsed="false">
      <c r="A532" s="22"/>
      <c r="B532" s="24"/>
      <c r="C532" s="22"/>
      <c r="D532" s="28" t="s">
        <v>28</v>
      </c>
      <c r="E532" s="31" t="n">
        <f aca="false">SUM(H532,L532,P532,U532,X532)</f>
        <v>2</v>
      </c>
      <c r="F532" s="31" t="n">
        <f aca="false">SUM(I532,M532,Q532,V532,Y532)</f>
        <v>2</v>
      </c>
      <c r="G532" s="31" t="n">
        <f aca="false">SUM(J532,N532,R532,W532,Z532)</f>
        <v>0</v>
      </c>
      <c r="H532" s="32" t="n">
        <v>0</v>
      </c>
      <c r="I532" s="32" t="n">
        <v>0</v>
      </c>
      <c r="J532" s="32" t="n">
        <v>0</v>
      </c>
      <c r="K532" s="32"/>
      <c r="L532" s="32" t="n">
        <v>0</v>
      </c>
      <c r="M532" s="32" t="n">
        <v>0</v>
      </c>
      <c r="N532" s="32" t="n">
        <v>0</v>
      </c>
      <c r="O532" s="33"/>
      <c r="P532" s="32" t="n">
        <v>0</v>
      </c>
      <c r="Q532" s="32" t="n">
        <v>0</v>
      </c>
      <c r="R532" s="32" t="n">
        <v>0</v>
      </c>
      <c r="S532" s="33"/>
      <c r="T532" s="33"/>
      <c r="U532" s="32" t="n">
        <v>2</v>
      </c>
      <c r="V532" s="32" t="n">
        <v>2</v>
      </c>
      <c r="W532" s="32" t="n">
        <v>0</v>
      </c>
      <c r="X532" s="32" t="n">
        <v>0</v>
      </c>
      <c r="Y532" s="32" t="n">
        <v>0</v>
      </c>
      <c r="Z532" s="32" t="n">
        <v>0</v>
      </c>
    </row>
    <row r="533" customFormat="false" ht="15" hidden="false" customHeight="true" outlineLevel="0" collapsed="false">
      <c r="A533" s="22"/>
      <c r="B533" s="24"/>
      <c r="C533" s="29" t="s">
        <v>27</v>
      </c>
      <c r="D533" s="28" t="s">
        <v>27</v>
      </c>
      <c r="E533" s="31" t="n">
        <f aca="false">SUM(H533,L533,P533,U533,X533)</f>
        <v>42</v>
      </c>
      <c r="F533" s="31" t="n">
        <f aca="false">SUM(I533,M533,Q533,V533,Y533)</f>
        <v>16</v>
      </c>
      <c r="G533" s="31" t="n">
        <f aca="false">SUM(J533,N533,R533,W533,Z533)</f>
        <v>26</v>
      </c>
      <c r="H533" s="32" t="n">
        <v>2</v>
      </c>
      <c r="I533" s="34" t="n">
        <v>0</v>
      </c>
      <c r="J533" s="34" t="n">
        <v>2</v>
      </c>
      <c r="K533" s="32"/>
      <c r="L533" s="32" t="n">
        <v>18</v>
      </c>
      <c r="M533" s="34" t="n">
        <v>7</v>
      </c>
      <c r="N533" s="34" t="n">
        <v>11</v>
      </c>
      <c r="O533" s="33"/>
      <c r="P533" s="32" t="n">
        <v>3</v>
      </c>
      <c r="Q533" s="34" t="n">
        <v>0</v>
      </c>
      <c r="R533" s="34" t="n">
        <v>3</v>
      </c>
      <c r="S533" s="33"/>
      <c r="T533" s="33"/>
      <c r="U533" s="32" t="n">
        <v>19</v>
      </c>
      <c r="V533" s="34" t="n">
        <v>9</v>
      </c>
      <c r="W533" s="34" t="n">
        <v>10</v>
      </c>
      <c r="X533" s="32" t="n">
        <v>0</v>
      </c>
      <c r="Y533" s="34" t="n">
        <v>0</v>
      </c>
      <c r="Z533" s="34" t="n">
        <v>0</v>
      </c>
    </row>
    <row r="534" customFormat="false" ht="15" hidden="false" customHeight="true" outlineLevel="0" collapsed="false">
      <c r="A534" s="22"/>
      <c r="B534" s="24"/>
      <c r="C534" s="29"/>
      <c r="D534" s="28" t="s">
        <v>28</v>
      </c>
      <c r="E534" s="31" t="n">
        <f aca="false">SUM(H534,L534,P534,U534,X534)</f>
        <v>2</v>
      </c>
      <c r="F534" s="31" t="n">
        <f aca="false">SUM(I534,M534,Q534,V534,Y534)</f>
        <v>2</v>
      </c>
      <c r="G534" s="31" t="n">
        <f aca="false">SUM(J534,N534,R534,W534,Z534)</f>
        <v>0</v>
      </c>
      <c r="H534" s="32" t="n">
        <v>0</v>
      </c>
      <c r="I534" s="34" t="n">
        <v>0</v>
      </c>
      <c r="J534" s="34" t="n">
        <v>0</v>
      </c>
      <c r="K534" s="32"/>
      <c r="L534" s="32" t="n">
        <v>0</v>
      </c>
      <c r="M534" s="34" t="n">
        <v>0</v>
      </c>
      <c r="N534" s="34" t="n">
        <v>0</v>
      </c>
      <c r="O534" s="33"/>
      <c r="P534" s="32" t="n">
        <v>0</v>
      </c>
      <c r="Q534" s="34" t="n">
        <v>0</v>
      </c>
      <c r="R534" s="34" t="n">
        <v>0</v>
      </c>
      <c r="S534" s="33"/>
      <c r="T534" s="33"/>
      <c r="U534" s="32" t="n">
        <v>2</v>
      </c>
      <c r="V534" s="34" t="n">
        <v>2</v>
      </c>
      <c r="W534" s="34" t="n">
        <v>0</v>
      </c>
      <c r="X534" s="32" t="n">
        <v>0</v>
      </c>
      <c r="Y534" s="34" t="n">
        <v>0</v>
      </c>
      <c r="Z534" s="34" t="n">
        <v>0</v>
      </c>
    </row>
    <row r="535" customFormat="false" ht="15" hidden="false" customHeight="true" outlineLevel="0" collapsed="false">
      <c r="A535" s="22"/>
      <c r="B535" s="24"/>
      <c r="C535" s="29" t="s">
        <v>29</v>
      </c>
      <c r="D535" s="28" t="s">
        <v>27</v>
      </c>
      <c r="E535" s="31" t="n">
        <f aca="false">SUM(H535,L535,P535,U535,X535)</f>
        <v>8</v>
      </c>
      <c r="F535" s="31" t="n">
        <f aca="false">SUM(I535,M535,Q535,V535,Y535)</f>
        <v>4</v>
      </c>
      <c r="G535" s="31" t="n">
        <f aca="false">SUM(J535,N535,R535,W535,Z535)</f>
        <v>4</v>
      </c>
      <c r="H535" s="32" t="n">
        <v>0</v>
      </c>
      <c r="I535" s="34" t="n">
        <v>0</v>
      </c>
      <c r="J535" s="34" t="n">
        <v>0</v>
      </c>
      <c r="K535" s="32"/>
      <c r="L535" s="32" t="n">
        <v>5</v>
      </c>
      <c r="M535" s="34" t="n">
        <v>3</v>
      </c>
      <c r="N535" s="34" t="n">
        <v>2</v>
      </c>
      <c r="O535" s="33"/>
      <c r="P535" s="32" t="n">
        <v>1</v>
      </c>
      <c r="Q535" s="34" t="n">
        <v>0</v>
      </c>
      <c r="R535" s="34" t="n">
        <v>1</v>
      </c>
      <c r="S535" s="33"/>
      <c r="T535" s="33"/>
      <c r="U535" s="32" t="n">
        <v>2</v>
      </c>
      <c r="V535" s="34" t="n">
        <v>1</v>
      </c>
      <c r="W535" s="34" t="n">
        <v>1</v>
      </c>
      <c r="X535" s="32" t="n">
        <v>0</v>
      </c>
      <c r="Y535" s="34" t="n">
        <v>0</v>
      </c>
      <c r="Z535" s="34" t="n">
        <v>0</v>
      </c>
    </row>
    <row r="536" customFormat="false" ht="15" hidden="false" customHeight="true" outlineLevel="0" collapsed="false">
      <c r="A536" s="22"/>
      <c r="B536" s="24"/>
      <c r="C536" s="29"/>
      <c r="D536" s="28" t="s">
        <v>28</v>
      </c>
      <c r="E536" s="31" t="n">
        <f aca="false">SUM(H536,L536,P536,U536,X536)</f>
        <v>0</v>
      </c>
      <c r="F536" s="31" t="n">
        <f aca="false">SUM(I536,M536,Q536,V536,Y536)</f>
        <v>0</v>
      </c>
      <c r="G536" s="31" t="n">
        <f aca="false">SUM(J536,N536,R536,W536,Z536)</f>
        <v>0</v>
      </c>
      <c r="H536" s="32" t="n">
        <v>0</v>
      </c>
      <c r="I536" s="34" t="n">
        <v>0</v>
      </c>
      <c r="J536" s="34" t="n">
        <v>0</v>
      </c>
      <c r="K536" s="32"/>
      <c r="L536" s="32" t="n">
        <v>0</v>
      </c>
      <c r="M536" s="34" t="n">
        <v>0</v>
      </c>
      <c r="N536" s="34" t="n">
        <v>0</v>
      </c>
      <c r="O536" s="33"/>
      <c r="P536" s="32" t="n">
        <v>0</v>
      </c>
      <c r="Q536" s="34" t="n">
        <v>0</v>
      </c>
      <c r="R536" s="34" t="n">
        <v>0</v>
      </c>
      <c r="S536" s="33"/>
      <c r="T536" s="33"/>
      <c r="U536" s="32" t="n">
        <v>0</v>
      </c>
      <c r="V536" s="34" t="n">
        <v>0</v>
      </c>
      <c r="W536" s="34" t="n">
        <v>0</v>
      </c>
      <c r="X536" s="32" t="n">
        <v>0</v>
      </c>
      <c r="Y536" s="34" t="n">
        <v>0</v>
      </c>
      <c r="Z536" s="34" t="n">
        <v>0</v>
      </c>
    </row>
    <row r="537" customFormat="false" ht="15" hidden="false" customHeight="true" outlineLevel="0" collapsed="false">
      <c r="A537" s="22"/>
      <c r="B537" s="23" t="s">
        <v>30</v>
      </c>
      <c r="C537" s="24" t="s">
        <v>21</v>
      </c>
      <c r="D537" s="24"/>
      <c r="E537" s="31" t="n">
        <f aca="false">SUM(H537,L537,P537,U537,X537)</f>
        <v>31</v>
      </c>
      <c r="F537" s="31" t="n">
        <f aca="false">SUM(I537,M537,Q537,V537,Y537)</f>
        <v>14</v>
      </c>
      <c r="G537" s="31" t="n">
        <f aca="false">SUM(J537,N537,R537,W537,Z537)</f>
        <v>17</v>
      </c>
      <c r="H537" s="32" t="n">
        <v>1</v>
      </c>
      <c r="I537" s="32" t="n">
        <v>0</v>
      </c>
      <c r="J537" s="32" t="n">
        <v>1</v>
      </c>
      <c r="K537" s="32"/>
      <c r="L537" s="32" t="n">
        <v>22</v>
      </c>
      <c r="M537" s="32" t="n">
        <v>9</v>
      </c>
      <c r="N537" s="32" t="n">
        <v>13</v>
      </c>
      <c r="O537" s="33"/>
      <c r="P537" s="32" t="n">
        <v>0</v>
      </c>
      <c r="Q537" s="32" t="n">
        <v>0</v>
      </c>
      <c r="R537" s="32" t="n">
        <v>0</v>
      </c>
      <c r="S537" s="33"/>
      <c r="T537" s="33"/>
      <c r="U537" s="32" t="n">
        <v>8</v>
      </c>
      <c r="V537" s="32" t="n">
        <v>5</v>
      </c>
      <c r="W537" s="32" t="n">
        <v>3</v>
      </c>
      <c r="X537" s="32" t="n">
        <v>0</v>
      </c>
      <c r="Y537" s="32" t="n">
        <v>0</v>
      </c>
      <c r="Z537" s="32" t="n">
        <v>0</v>
      </c>
    </row>
    <row r="538" customFormat="false" ht="15" hidden="false" customHeight="true" outlineLevel="0" collapsed="false">
      <c r="A538" s="22"/>
      <c r="B538" s="23"/>
      <c r="C538" s="22" t="s">
        <v>26</v>
      </c>
      <c r="D538" s="28" t="s">
        <v>27</v>
      </c>
      <c r="E538" s="31" t="n">
        <f aca="false">SUM(H538,L538,P538,U538,X538)</f>
        <v>30</v>
      </c>
      <c r="F538" s="31" t="n">
        <f aca="false">SUM(I538,M538,Q538,V538,Y538)</f>
        <v>13</v>
      </c>
      <c r="G538" s="31" t="n">
        <f aca="false">SUM(J538,N538,R538,W538,Z538)</f>
        <v>17</v>
      </c>
      <c r="H538" s="32" t="n">
        <v>1</v>
      </c>
      <c r="I538" s="32" t="n">
        <v>0</v>
      </c>
      <c r="J538" s="32" t="n">
        <v>1</v>
      </c>
      <c r="K538" s="32"/>
      <c r="L538" s="32" t="n">
        <v>22</v>
      </c>
      <c r="M538" s="32" t="n">
        <v>9</v>
      </c>
      <c r="N538" s="32" t="n">
        <v>13</v>
      </c>
      <c r="O538" s="33"/>
      <c r="P538" s="32" t="n">
        <v>0</v>
      </c>
      <c r="Q538" s="32" t="n">
        <v>0</v>
      </c>
      <c r="R538" s="32" t="n">
        <v>0</v>
      </c>
      <c r="S538" s="33"/>
      <c r="T538" s="33"/>
      <c r="U538" s="32" t="n">
        <v>7</v>
      </c>
      <c r="V538" s="32" t="n">
        <v>4</v>
      </c>
      <c r="W538" s="32" t="n">
        <v>3</v>
      </c>
      <c r="X538" s="32" t="n">
        <v>0</v>
      </c>
      <c r="Y538" s="32" t="n">
        <v>0</v>
      </c>
      <c r="Z538" s="32" t="n">
        <v>0</v>
      </c>
    </row>
    <row r="539" customFormat="false" ht="15" hidden="false" customHeight="true" outlineLevel="0" collapsed="false">
      <c r="A539" s="22"/>
      <c r="B539" s="23"/>
      <c r="C539" s="22"/>
      <c r="D539" s="28" t="s">
        <v>28</v>
      </c>
      <c r="E539" s="31" t="n">
        <f aca="false">SUM(H539,L539,P539,U539,X539)</f>
        <v>1</v>
      </c>
      <c r="F539" s="31" t="n">
        <f aca="false">SUM(I539,M539,Q539,V539,Y539)</f>
        <v>1</v>
      </c>
      <c r="G539" s="31" t="n">
        <f aca="false">SUM(J539,N539,R539,W539,Z539)</f>
        <v>0</v>
      </c>
      <c r="H539" s="32" t="n">
        <v>0</v>
      </c>
      <c r="I539" s="32" t="n">
        <v>0</v>
      </c>
      <c r="J539" s="32" t="n">
        <v>0</v>
      </c>
      <c r="K539" s="32"/>
      <c r="L539" s="32" t="n">
        <v>0</v>
      </c>
      <c r="M539" s="32" t="n">
        <v>0</v>
      </c>
      <c r="N539" s="32" t="n">
        <v>0</v>
      </c>
      <c r="O539" s="33"/>
      <c r="P539" s="32" t="n">
        <v>0</v>
      </c>
      <c r="Q539" s="32" t="n">
        <v>0</v>
      </c>
      <c r="R539" s="32" t="n">
        <v>0</v>
      </c>
      <c r="S539" s="33"/>
      <c r="T539" s="33"/>
      <c r="U539" s="32" t="n">
        <v>1</v>
      </c>
      <c r="V539" s="32" t="n">
        <v>1</v>
      </c>
      <c r="W539" s="32" t="n">
        <v>0</v>
      </c>
      <c r="X539" s="32" t="n">
        <v>0</v>
      </c>
      <c r="Y539" s="32" t="n">
        <v>0</v>
      </c>
      <c r="Z539" s="32" t="n">
        <v>0</v>
      </c>
    </row>
    <row r="540" customFormat="false" ht="15" hidden="false" customHeight="true" outlineLevel="0" collapsed="false">
      <c r="A540" s="22"/>
      <c r="B540" s="23"/>
      <c r="C540" s="29" t="s">
        <v>27</v>
      </c>
      <c r="D540" s="28" t="s">
        <v>27</v>
      </c>
      <c r="E540" s="31" t="n">
        <f aca="false">SUM(H540,L540,P540,U540,X540)</f>
        <v>25</v>
      </c>
      <c r="F540" s="31" t="n">
        <f aca="false">SUM(I540,M540,Q540,V540,Y540)</f>
        <v>10</v>
      </c>
      <c r="G540" s="31" t="n">
        <f aca="false">SUM(J540,N540,R540,W540,Z540)</f>
        <v>15</v>
      </c>
      <c r="H540" s="32" t="n">
        <v>1</v>
      </c>
      <c r="I540" s="34" t="n">
        <v>0</v>
      </c>
      <c r="J540" s="34" t="n">
        <v>1</v>
      </c>
      <c r="K540" s="32"/>
      <c r="L540" s="32" t="n">
        <v>17</v>
      </c>
      <c r="M540" s="34" t="n">
        <v>6</v>
      </c>
      <c r="N540" s="34" t="n">
        <v>11</v>
      </c>
      <c r="O540" s="33"/>
      <c r="P540" s="32" t="n">
        <v>0</v>
      </c>
      <c r="Q540" s="34" t="n">
        <v>0</v>
      </c>
      <c r="R540" s="34" t="n">
        <v>0</v>
      </c>
      <c r="S540" s="33"/>
      <c r="T540" s="33"/>
      <c r="U540" s="32" t="n">
        <v>7</v>
      </c>
      <c r="V540" s="34" t="n">
        <v>4</v>
      </c>
      <c r="W540" s="34" t="n">
        <v>3</v>
      </c>
      <c r="X540" s="32" t="n">
        <v>0</v>
      </c>
      <c r="Y540" s="34" t="n">
        <v>0</v>
      </c>
      <c r="Z540" s="34" t="n">
        <v>0</v>
      </c>
    </row>
    <row r="541" customFormat="false" ht="15" hidden="false" customHeight="true" outlineLevel="0" collapsed="false">
      <c r="A541" s="22"/>
      <c r="B541" s="23"/>
      <c r="C541" s="29"/>
      <c r="D541" s="28" t="s">
        <v>28</v>
      </c>
      <c r="E541" s="31" t="n">
        <f aca="false">SUM(H541,L541,P541,U541,X541)</f>
        <v>1</v>
      </c>
      <c r="F541" s="31" t="n">
        <f aca="false">SUM(I541,M541,Q541,V541,Y541)</f>
        <v>1</v>
      </c>
      <c r="G541" s="31" t="n">
        <f aca="false">SUM(J541,N541,R541,W541,Z541)</f>
        <v>0</v>
      </c>
      <c r="H541" s="32" t="n">
        <v>0</v>
      </c>
      <c r="I541" s="34" t="n">
        <v>0</v>
      </c>
      <c r="J541" s="34" t="n">
        <v>0</v>
      </c>
      <c r="K541" s="32"/>
      <c r="L541" s="32" t="n">
        <v>0</v>
      </c>
      <c r="M541" s="34" t="n">
        <v>0</v>
      </c>
      <c r="N541" s="34" t="n">
        <v>0</v>
      </c>
      <c r="O541" s="33"/>
      <c r="P541" s="32" t="n">
        <v>0</v>
      </c>
      <c r="Q541" s="34" t="n">
        <v>0</v>
      </c>
      <c r="R541" s="34" t="n">
        <v>0</v>
      </c>
      <c r="S541" s="33"/>
      <c r="T541" s="33"/>
      <c r="U541" s="32" t="n">
        <v>1</v>
      </c>
      <c r="V541" s="34" t="n">
        <v>1</v>
      </c>
      <c r="W541" s="34" t="n">
        <v>0</v>
      </c>
      <c r="X541" s="32" t="n">
        <v>0</v>
      </c>
      <c r="Y541" s="34" t="n">
        <v>0</v>
      </c>
      <c r="Z541" s="34" t="n">
        <v>0</v>
      </c>
    </row>
    <row r="542" customFormat="false" ht="15" hidden="false" customHeight="true" outlineLevel="0" collapsed="false">
      <c r="A542" s="22"/>
      <c r="B542" s="23"/>
      <c r="C542" s="29" t="s">
        <v>29</v>
      </c>
      <c r="D542" s="28" t="s">
        <v>27</v>
      </c>
      <c r="E542" s="31" t="n">
        <f aca="false">SUM(H542,L542,P542,U542,X542)</f>
        <v>5</v>
      </c>
      <c r="F542" s="31" t="n">
        <f aca="false">SUM(I542,M542,Q542,V542,Y542)</f>
        <v>3</v>
      </c>
      <c r="G542" s="31" t="n">
        <f aca="false">SUM(J542,N542,R542,W542,Z542)</f>
        <v>2</v>
      </c>
      <c r="H542" s="32" t="n">
        <v>0</v>
      </c>
      <c r="I542" s="34" t="n">
        <v>0</v>
      </c>
      <c r="J542" s="34" t="n">
        <v>0</v>
      </c>
      <c r="K542" s="32"/>
      <c r="L542" s="32" t="n">
        <v>5</v>
      </c>
      <c r="M542" s="34" t="n">
        <v>3</v>
      </c>
      <c r="N542" s="34" t="n">
        <v>2</v>
      </c>
      <c r="O542" s="33"/>
      <c r="P542" s="32" t="n">
        <v>0</v>
      </c>
      <c r="Q542" s="34" t="n">
        <v>0</v>
      </c>
      <c r="R542" s="34" t="n">
        <v>0</v>
      </c>
      <c r="S542" s="33"/>
      <c r="T542" s="33"/>
      <c r="U542" s="32" t="n">
        <v>0</v>
      </c>
      <c r="V542" s="34" t="n">
        <v>0</v>
      </c>
      <c r="W542" s="34" t="n">
        <v>0</v>
      </c>
      <c r="X542" s="32" t="n">
        <v>0</v>
      </c>
      <c r="Y542" s="34" t="n">
        <v>0</v>
      </c>
      <c r="Z542" s="34" t="n">
        <v>0</v>
      </c>
    </row>
    <row r="543" customFormat="false" ht="15" hidden="false" customHeight="true" outlineLevel="0" collapsed="false">
      <c r="A543" s="22"/>
      <c r="B543" s="23"/>
      <c r="C543" s="29"/>
      <c r="D543" s="28" t="s">
        <v>28</v>
      </c>
      <c r="E543" s="31" t="n">
        <f aca="false">SUM(H543,L543,P543,U543,X543)</f>
        <v>0</v>
      </c>
      <c r="F543" s="31" t="n">
        <f aca="false">SUM(I543,M543,Q543,V543,Y543)</f>
        <v>0</v>
      </c>
      <c r="G543" s="31" t="n">
        <f aca="false">SUM(J543,N543,R543,W543,Z543)</f>
        <v>0</v>
      </c>
      <c r="H543" s="32" t="n">
        <v>0</v>
      </c>
      <c r="I543" s="34" t="n">
        <v>0</v>
      </c>
      <c r="J543" s="34" t="n">
        <v>0</v>
      </c>
      <c r="K543" s="32"/>
      <c r="L543" s="32" t="n">
        <v>0</v>
      </c>
      <c r="M543" s="34" t="n">
        <v>0</v>
      </c>
      <c r="N543" s="34" t="n">
        <v>0</v>
      </c>
      <c r="O543" s="33"/>
      <c r="P543" s="32" t="n">
        <v>0</v>
      </c>
      <c r="Q543" s="34" t="n">
        <v>0</v>
      </c>
      <c r="R543" s="34" t="n">
        <v>0</v>
      </c>
      <c r="S543" s="33"/>
      <c r="T543" s="33"/>
      <c r="U543" s="32" t="n">
        <v>0</v>
      </c>
      <c r="V543" s="34" t="n">
        <v>0</v>
      </c>
      <c r="W543" s="34" t="n">
        <v>0</v>
      </c>
      <c r="X543" s="32" t="n">
        <v>0</v>
      </c>
      <c r="Y543" s="34" t="n">
        <v>0</v>
      </c>
      <c r="Z543" s="34" t="n">
        <v>0</v>
      </c>
    </row>
    <row r="544" customFormat="false" ht="15" hidden="false" customHeight="true" outlineLevel="0" collapsed="false">
      <c r="A544" s="22"/>
      <c r="B544" s="23" t="s">
        <v>31</v>
      </c>
      <c r="C544" s="24" t="s">
        <v>21</v>
      </c>
      <c r="D544" s="24"/>
      <c r="E544" s="31" t="n">
        <f aca="false">SUM(H544,L544,P544,U544,X544)</f>
        <v>21</v>
      </c>
      <c r="F544" s="31" t="n">
        <f aca="false">SUM(I544,M544,Q544,V544,Y544)</f>
        <v>8</v>
      </c>
      <c r="G544" s="31" t="n">
        <f aca="false">SUM(J544,N544,R544,W544,Z544)</f>
        <v>13</v>
      </c>
      <c r="H544" s="32" t="n">
        <v>1</v>
      </c>
      <c r="I544" s="32" t="n">
        <v>0</v>
      </c>
      <c r="J544" s="32" t="n">
        <v>1</v>
      </c>
      <c r="K544" s="32"/>
      <c r="L544" s="32" t="n">
        <v>1</v>
      </c>
      <c r="M544" s="32" t="n">
        <v>1</v>
      </c>
      <c r="N544" s="32" t="n">
        <v>0</v>
      </c>
      <c r="O544" s="33"/>
      <c r="P544" s="32" t="n">
        <v>4</v>
      </c>
      <c r="Q544" s="32" t="n">
        <v>0</v>
      </c>
      <c r="R544" s="32" t="n">
        <v>4</v>
      </c>
      <c r="S544" s="33"/>
      <c r="T544" s="33"/>
      <c r="U544" s="32" t="n">
        <v>15</v>
      </c>
      <c r="V544" s="32" t="n">
        <v>7</v>
      </c>
      <c r="W544" s="32" t="n">
        <v>8</v>
      </c>
      <c r="X544" s="32" t="n">
        <v>0</v>
      </c>
      <c r="Y544" s="32" t="n">
        <v>0</v>
      </c>
      <c r="Z544" s="32" t="n">
        <v>0</v>
      </c>
    </row>
    <row r="545" customFormat="false" ht="15" hidden="false" customHeight="true" outlineLevel="0" collapsed="false">
      <c r="A545" s="22"/>
      <c r="B545" s="23"/>
      <c r="C545" s="22" t="s">
        <v>26</v>
      </c>
      <c r="D545" s="28" t="s">
        <v>27</v>
      </c>
      <c r="E545" s="31" t="n">
        <f aca="false">SUM(H545,L545,P545,U545,X545)</f>
        <v>20</v>
      </c>
      <c r="F545" s="31" t="n">
        <f aca="false">SUM(I545,M545,Q545,V545,Y545)</f>
        <v>7</v>
      </c>
      <c r="G545" s="31" t="n">
        <f aca="false">SUM(J545,N545,R545,W545,Z545)</f>
        <v>13</v>
      </c>
      <c r="H545" s="32" t="n">
        <v>1</v>
      </c>
      <c r="I545" s="32" t="n">
        <v>0</v>
      </c>
      <c r="J545" s="32" t="n">
        <v>1</v>
      </c>
      <c r="K545" s="32"/>
      <c r="L545" s="32" t="n">
        <v>1</v>
      </c>
      <c r="M545" s="32" t="n">
        <v>1</v>
      </c>
      <c r="N545" s="32" t="n">
        <v>0</v>
      </c>
      <c r="O545" s="33"/>
      <c r="P545" s="32" t="n">
        <v>4</v>
      </c>
      <c r="Q545" s="32" t="n">
        <v>0</v>
      </c>
      <c r="R545" s="32" t="n">
        <v>4</v>
      </c>
      <c r="S545" s="33"/>
      <c r="T545" s="33"/>
      <c r="U545" s="32" t="n">
        <v>14</v>
      </c>
      <c r="V545" s="32" t="n">
        <v>6</v>
      </c>
      <c r="W545" s="32" t="n">
        <v>8</v>
      </c>
      <c r="X545" s="32" t="n">
        <v>0</v>
      </c>
      <c r="Y545" s="32" t="n">
        <v>0</v>
      </c>
      <c r="Z545" s="32" t="n">
        <v>0</v>
      </c>
    </row>
    <row r="546" customFormat="false" ht="15" hidden="false" customHeight="true" outlineLevel="0" collapsed="false">
      <c r="A546" s="22"/>
      <c r="B546" s="23"/>
      <c r="C546" s="22"/>
      <c r="D546" s="28" t="s">
        <v>28</v>
      </c>
      <c r="E546" s="31" t="n">
        <f aca="false">SUM(H546,L546,P546,U546,X546)</f>
        <v>1</v>
      </c>
      <c r="F546" s="31" t="n">
        <f aca="false">SUM(I546,M546,Q546,V546,Y546)</f>
        <v>1</v>
      </c>
      <c r="G546" s="31" t="n">
        <f aca="false">SUM(J546,N546,R546,W546,Z546)</f>
        <v>0</v>
      </c>
      <c r="H546" s="32" t="n">
        <v>0</v>
      </c>
      <c r="I546" s="32" t="n">
        <v>0</v>
      </c>
      <c r="J546" s="32" t="n">
        <v>0</v>
      </c>
      <c r="K546" s="32"/>
      <c r="L546" s="32" t="n">
        <v>0</v>
      </c>
      <c r="M546" s="32" t="n">
        <v>0</v>
      </c>
      <c r="N546" s="32" t="n">
        <v>0</v>
      </c>
      <c r="O546" s="33"/>
      <c r="P546" s="32" t="n">
        <v>0</v>
      </c>
      <c r="Q546" s="32" t="n">
        <v>0</v>
      </c>
      <c r="R546" s="32" t="n">
        <v>0</v>
      </c>
      <c r="S546" s="33"/>
      <c r="T546" s="33"/>
      <c r="U546" s="32" t="n">
        <v>1</v>
      </c>
      <c r="V546" s="32" t="n">
        <v>1</v>
      </c>
      <c r="W546" s="32" t="n">
        <v>0</v>
      </c>
      <c r="X546" s="32" t="n">
        <v>0</v>
      </c>
      <c r="Y546" s="32" t="n">
        <v>0</v>
      </c>
      <c r="Z546" s="32" t="n">
        <v>0</v>
      </c>
    </row>
    <row r="547" customFormat="false" ht="15" hidden="false" customHeight="true" outlineLevel="0" collapsed="false">
      <c r="A547" s="22"/>
      <c r="B547" s="23"/>
      <c r="C547" s="29" t="s">
        <v>27</v>
      </c>
      <c r="D547" s="28" t="s">
        <v>27</v>
      </c>
      <c r="E547" s="31" t="n">
        <f aca="false">SUM(H547,L547,P547,U547,X547)</f>
        <v>17</v>
      </c>
      <c r="F547" s="31" t="n">
        <f aca="false">SUM(I547,M547,Q547,V547,Y547)</f>
        <v>6</v>
      </c>
      <c r="G547" s="31" t="n">
        <f aca="false">SUM(J547,N547,R547,W547,Z547)</f>
        <v>11</v>
      </c>
      <c r="H547" s="32" t="n">
        <v>1</v>
      </c>
      <c r="I547" s="34" t="n">
        <v>0</v>
      </c>
      <c r="J547" s="34" t="n">
        <v>1</v>
      </c>
      <c r="K547" s="32"/>
      <c r="L547" s="32" t="n">
        <v>1</v>
      </c>
      <c r="M547" s="34" t="n">
        <v>1</v>
      </c>
      <c r="N547" s="34" t="n">
        <v>0</v>
      </c>
      <c r="O547" s="33"/>
      <c r="P547" s="32" t="n">
        <v>3</v>
      </c>
      <c r="Q547" s="34" t="n">
        <v>0</v>
      </c>
      <c r="R547" s="34" t="n">
        <v>3</v>
      </c>
      <c r="S547" s="33"/>
      <c r="T547" s="33"/>
      <c r="U547" s="32" t="n">
        <v>12</v>
      </c>
      <c r="V547" s="34" t="n">
        <v>5</v>
      </c>
      <c r="W547" s="34" t="n">
        <v>7</v>
      </c>
      <c r="X547" s="32" t="n">
        <v>0</v>
      </c>
      <c r="Y547" s="34" t="n">
        <v>0</v>
      </c>
      <c r="Z547" s="34" t="n">
        <v>0</v>
      </c>
    </row>
    <row r="548" customFormat="false" ht="15" hidden="false" customHeight="true" outlineLevel="0" collapsed="false">
      <c r="A548" s="22"/>
      <c r="B548" s="23"/>
      <c r="C548" s="29"/>
      <c r="D548" s="28" t="s">
        <v>28</v>
      </c>
      <c r="E548" s="31" t="n">
        <f aca="false">SUM(H548,L548,P548,U548,X548)</f>
        <v>1</v>
      </c>
      <c r="F548" s="31" t="n">
        <f aca="false">SUM(I548,M548,Q548,V548,Y548)</f>
        <v>1</v>
      </c>
      <c r="G548" s="31" t="n">
        <f aca="false">SUM(J548,N548,R548,W548,Z548)</f>
        <v>0</v>
      </c>
      <c r="H548" s="32" t="n">
        <v>0</v>
      </c>
      <c r="I548" s="34" t="n">
        <v>0</v>
      </c>
      <c r="J548" s="34" t="n">
        <v>0</v>
      </c>
      <c r="K548" s="32"/>
      <c r="L548" s="32" t="n">
        <v>0</v>
      </c>
      <c r="M548" s="34" t="n">
        <v>0</v>
      </c>
      <c r="N548" s="34" t="n">
        <v>0</v>
      </c>
      <c r="O548" s="33"/>
      <c r="P548" s="32" t="n">
        <v>0</v>
      </c>
      <c r="Q548" s="34" t="n">
        <v>0</v>
      </c>
      <c r="R548" s="34" t="n">
        <v>0</v>
      </c>
      <c r="S548" s="33"/>
      <c r="T548" s="33"/>
      <c r="U548" s="32" t="n">
        <v>1</v>
      </c>
      <c r="V548" s="34" t="n">
        <v>1</v>
      </c>
      <c r="W548" s="34" t="n">
        <v>0</v>
      </c>
      <c r="X548" s="32" t="n">
        <v>0</v>
      </c>
      <c r="Y548" s="34" t="n">
        <v>0</v>
      </c>
      <c r="Z548" s="34" t="n">
        <v>0</v>
      </c>
    </row>
    <row r="549" customFormat="false" ht="15" hidden="false" customHeight="true" outlineLevel="0" collapsed="false">
      <c r="A549" s="22"/>
      <c r="B549" s="23"/>
      <c r="C549" s="29" t="s">
        <v>29</v>
      </c>
      <c r="D549" s="28" t="s">
        <v>27</v>
      </c>
      <c r="E549" s="31" t="n">
        <f aca="false">SUM(H549,L549,P549,U549,X549)</f>
        <v>3</v>
      </c>
      <c r="F549" s="31" t="n">
        <f aca="false">SUM(I549,M549,Q549,V549,Y549)</f>
        <v>1</v>
      </c>
      <c r="G549" s="31" t="n">
        <f aca="false">SUM(J549,N549,R549,W549,Z549)</f>
        <v>2</v>
      </c>
      <c r="H549" s="32" t="n">
        <v>0</v>
      </c>
      <c r="I549" s="34" t="n">
        <v>0</v>
      </c>
      <c r="J549" s="34" t="n">
        <v>0</v>
      </c>
      <c r="K549" s="32"/>
      <c r="L549" s="32" t="n">
        <v>0</v>
      </c>
      <c r="M549" s="34" t="n">
        <v>0</v>
      </c>
      <c r="N549" s="34" t="n">
        <v>0</v>
      </c>
      <c r="O549" s="33"/>
      <c r="P549" s="32" t="n">
        <v>1</v>
      </c>
      <c r="Q549" s="34" t="n">
        <v>0</v>
      </c>
      <c r="R549" s="34" t="n">
        <v>1</v>
      </c>
      <c r="S549" s="33"/>
      <c r="T549" s="33"/>
      <c r="U549" s="32" t="n">
        <v>2</v>
      </c>
      <c r="V549" s="34" t="n">
        <v>1</v>
      </c>
      <c r="W549" s="34" t="n">
        <v>1</v>
      </c>
      <c r="X549" s="32" t="n">
        <v>0</v>
      </c>
      <c r="Y549" s="34" t="n">
        <v>0</v>
      </c>
      <c r="Z549" s="34" t="n">
        <v>0</v>
      </c>
    </row>
    <row r="550" customFormat="false" ht="15" hidden="false" customHeight="true" outlineLevel="0" collapsed="false">
      <c r="A550" s="22"/>
      <c r="B550" s="23"/>
      <c r="C550" s="29"/>
      <c r="D550" s="28" t="s">
        <v>28</v>
      </c>
      <c r="E550" s="31" t="n">
        <f aca="false">SUM(H550,L550,P550,U550,X550)</f>
        <v>0</v>
      </c>
      <c r="F550" s="31" t="n">
        <f aca="false">SUM(I550,M550,Q550,V550,Y550)</f>
        <v>0</v>
      </c>
      <c r="G550" s="31" t="n">
        <f aca="false">SUM(J550,N550,R550,W550,Z550)</f>
        <v>0</v>
      </c>
      <c r="H550" s="32" t="n">
        <v>0</v>
      </c>
      <c r="I550" s="34" t="n">
        <v>0</v>
      </c>
      <c r="J550" s="34" t="n">
        <v>0</v>
      </c>
      <c r="K550" s="32"/>
      <c r="L550" s="32" t="n">
        <v>0</v>
      </c>
      <c r="M550" s="34" t="n">
        <v>0</v>
      </c>
      <c r="N550" s="34" t="n">
        <v>0</v>
      </c>
      <c r="O550" s="33"/>
      <c r="P550" s="32" t="n">
        <v>0</v>
      </c>
      <c r="Q550" s="34" t="n">
        <v>0</v>
      </c>
      <c r="R550" s="34" t="n">
        <v>0</v>
      </c>
      <c r="S550" s="33"/>
      <c r="T550" s="33"/>
      <c r="U550" s="32" t="n">
        <v>0</v>
      </c>
      <c r="V550" s="34" t="n">
        <v>0</v>
      </c>
      <c r="W550" s="34" t="n">
        <v>0</v>
      </c>
      <c r="X550" s="32" t="n">
        <v>0</v>
      </c>
      <c r="Y550" s="34" t="n">
        <v>0</v>
      </c>
      <c r="Z550" s="34" t="n">
        <v>0</v>
      </c>
    </row>
    <row r="551" s="9" customFormat="true" ht="17.25" hidden="false" customHeight="true" outlineLevel="0" collapsed="false">
      <c r="A551" s="3" t="s">
        <v>0</v>
      </c>
      <c r="B551" s="4"/>
      <c r="C551" s="5"/>
      <c r="D551" s="5"/>
      <c r="E551" s="6"/>
      <c r="F551" s="6"/>
      <c r="G551" s="6"/>
      <c r="H551" s="7"/>
      <c r="I551" s="7"/>
      <c r="J551" s="8"/>
      <c r="K551" s="2"/>
      <c r="L551" s="2"/>
      <c r="M551" s="2"/>
      <c r="N551" s="2"/>
      <c r="O551" s="2"/>
      <c r="P551" s="2"/>
      <c r="Q551" s="2"/>
      <c r="R551" s="2"/>
      <c r="S551" s="8"/>
      <c r="T551" s="8"/>
      <c r="U551" s="2"/>
      <c r="V551" s="2"/>
      <c r="W551" s="2"/>
      <c r="X551" s="2"/>
      <c r="Y551" s="2"/>
      <c r="Z551" s="2"/>
    </row>
    <row r="552" s="9" customFormat="true" ht="17.25" hidden="false" customHeight="true" outlineLevel="0" collapsed="false">
      <c r="A552" s="3" t="s">
        <v>1</v>
      </c>
      <c r="B552" s="10" t="s">
        <v>2</v>
      </c>
      <c r="C552" s="11"/>
      <c r="D552" s="12"/>
      <c r="E552" s="13"/>
      <c r="F552" s="14"/>
      <c r="G552" s="14"/>
      <c r="H552" s="15"/>
      <c r="I552" s="15"/>
      <c r="J552" s="16"/>
      <c r="K552" s="17"/>
      <c r="L552" s="17"/>
      <c r="M552" s="17"/>
      <c r="N552" s="17"/>
      <c r="O552" s="17"/>
      <c r="P552" s="17"/>
      <c r="Q552" s="17"/>
      <c r="R552" s="17"/>
      <c r="S552" s="16"/>
      <c r="T552" s="16"/>
      <c r="U552" s="17"/>
      <c r="V552" s="17"/>
      <c r="W552" s="17"/>
      <c r="X552" s="17"/>
      <c r="Y552" s="17"/>
      <c r="Z552" s="17"/>
    </row>
    <row r="553" customFormat="false" ht="27.75" hidden="false" customHeight="false" outlineLevel="0" collapsed="false">
      <c r="A553" s="18" t="s">
        <v>64</v>
      </c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7.25" hidden="false" customHeight="true" outlineLevel="0" collapsed="false">
      <c r="B554" s="35"/>
      <c r="C554" s="35"/>
      <c r="D554" s="35"/>
      <c r="E554" s="36"/>
      <c r="F554" s="36"/>
      <c r="G554" s="36"/>
      <c r="H554" s="36"/>
      <c r="I554" s="20"/>
      <c r="J554" s="20"/>
      <c r="K554" s="36"/>
      <c r="L554" s="20" t="s">
        <v>4</v>
      </c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21" t="s">
        <v>5</v>
      </c>
    </row>
    <row r="555" s="1" customFormat="true" ht="15" hidden="false" customHeight="true" outlineLevel="0" collapsed="false">
      <c r="A555" s="22" t="s">
        <v>6</v>
      </c>
      <c r="B555" s="22" t="s">
        <v>7</v>
      </c>
      <c r="C555" s="22"/>
      <c r="D555" s="22"/>
      <c r="E555" s="22" t="s">
        <v>8</v>
      </c>
      <c r="F555" s="22"/>
      <c r="G555" s="22"/>
      <c r="H555" s="22" t="s">
        <v>9</v>
      </c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s="1" customFormat="true" ht="14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3" t="s">
        <v>10</v>
      </c>
      <c r="I556" s="23"/>
      <c r="J556" s="23"/>
      <c r="K556" s="23" t="s">
        <v>11</v>
      </c>
      <c r="L556" s="23"/>
      <c r="M556" s="23"/>
      <c r="N556" s="23"/>
      <c r="O556" s="23" t="s">
        <v>12</v>
      </c>
      <c r="P556" s="23"/>
      <c r="Q556" s="23"/>
      <c r="R556" s="23"/>
      <c r="S556" s="23" t="s">
        <v>13</v>
      </c>
      <c r="T556" s="23"/>
      <c r="U556" s="23"/>
      <c r="V556" s="23"/>
      <c r="W556" s="23"/>
      <c r="X556" s="23" t="s">
        <v>14</v>
      </c>
      <c r="Y556" s="23"/>
      <c r="Z556" s="23"/>
    </row>
    <row r="557" s="1" customFormat="true" ht="33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3" t="s">
        <v>15</v>
      </c>
      <c r="I557" s="23"/>
      <c r="J557" s="23"/>
      <c r="K557" s="23" t="s">
        <v>16</v>
      </c>
      <c r="L557" s="23" t="s">
        <v>15</v>
      </c>
      <c r="M557" s="23"/>
      <c r="N557" s="23"/>
      <c r="O557" s="23" t="s">
        <v>17</v>
      </c>
      <c r="P557" s="23" t="s">
        <v>15</v>
      </c>
      <c r="Q557" s="23"/>
      <c r="R557" s="23"/>
      <c r="S557" s="23" t="s">
        <v>18</v>
      </c>
      <c r="T557" s="23" t="s">
        <v>19</v>
      </c>
      <c r="U557" s="23" t="s">
        <v>20</v>
      </c>
      <c r="V557" s="23"/>
      <c r="W557" s="23"/>
      <c r="X557" s="23" t="s">
        <v>15</v>
      </c>
      <c r="Y557" s="23"/>
      <c r="Z557" s="23"/>
    </row>
    <row r="558" s="1" customFormat="true" ht="15.75" hidden="false" customHeight="false" outlineLevel="0" collapsed="false">
      <c r="A558" s="22"/>
      <c r="B558" s="22"/>
      <c r="C558" s="22"/>
      <c r="D558" s="22"/>
      <c r="E558" s="23" t="s">
        <v>21</v>
      </c>
      <c r="F558" s="23" t="s">
        <v>22</v>
      </c>
      <c r="G558" s="23" t="s">
        <v>23</v>
      </c>
      <c r="H558" s="23" t="s">
        <v>21</v>
      </c>
      <c r="I558" s="23" t="s">
        <v>22</v>
      </c>
      <c r="J558" s="23" t="s">
        <v>23</v>
      </c>
      <c r="K558" s="23"/>
      <c r="L558" s="23" t="s">
        <v>21</v>
      </c>
      <c r="M558" s="23" t="s">
        <v>22</v>
      </c>
      <c r="N558" s="23" t="s">
        <v>23</v>
      </c>
      <c r="O558" s="23"/>
      <c r="P558" s="23" t="s">
        <v>21</v>
      </c>
      <c r="Q558" s="23" t="s">
        <v>22</v>
      </c>
      <c r="R558" s="23" t="s">
        <v>23</v>
      </c>
      <c r="S558" s="23"/>
      <c r="T558" s="23"/>
      <c r="U558" s="23" t="s">
        <v>21</v>
      </c>
      <c r="V558" s="23" t="s">
        <v>22</v>
      </c>
      <c r="W558" s="23" t="s">
        <v>23</v>
      </c>
      <c r="X558" s="23" t="s">
        <v>21</v>
      </c>
      <c r="Y558" s="23" t="s">
        <v>22</v>
      </c>
      <c r="Z558" s="23" t="s">
        <v>23</v>
      </c>
    </row>
    <row r="559" customFormat="false" ht="15" hidden="false" customHeight="true" outlineLevel="0" collapsed="false">
      <c r="A559" s="22" t="s">
        <v>65</v>
      </c>
      <c r="B559" s="24" t="s">
        <v>25</v>
      </c>
      <c r="C559" s="24" t="s">
        <v>21</v>
      </c>
      <c r="D559" s="24"/>
      <c r="E559" s="31" t="n">
        <f aca="false">SUM(H559,L559,P559,U559,X559)</f>
        <v>4</v>
      </c>
      <c r="F559" s="31" t="n">
        <f aca="false">SUM(I559,M559,Q559,V559,Y559)</f>
        <v>1</v>
      </c>
      <c r="G559" s="31" t="n">
        <f aca="false">SUM(J559,N559,R559,W559,Z559)</f>
        <v>3</v>
      </c>
      <c r="H559" s="32" t="n">
        <v>0</v>
      </c>
      <c r="I559" s="32" t="n">
        <v>0</v>
      </c>
      <c r="J559" s="32" t="n">
        <v>0</v>
      </c>
      <c r="K559" s="26" t="n">
        <v>11</v>
      </c>
      <c r="L559" s="32" t="n">
        <v>3</v>
      </c>
      <c r="M559" s="32" t="n">
        <v>1</v>
      </c>
      <c r="N559" s="32" t="n">
        <v>2</v>
      </c>
      <c r="O559" s="33" t="n">
        <v>0</v>
      </c>
      <c r="P559" s="32" t="n">
        <v>0</v>
      </c>
      <c r="Q559" s="32" t="n">
        <v>0</v>
      </c>
      <c r="R559" s="32" t="n">
        <v>0</v>
      </c>
      <c r="S559" s="33" t="n">
        <v>1</v>
      </c>
      <c r="T559" s="33" t="n">
        <v>40</v>
      </c>
      <c r="U559" s="32" t="n">
        <v>1</v>
      </c>
      <c r="V559" s="32" t="n">
        <v>0</v>
      </c>
      <c r="W559" s="32" t="n">
        <v>1</v>
      </c>
      <c r="X559" s="32" t="n">
        <v>0</v>
      </c>
      <c r="Y559" s="32" t="n">
        <v>0</v>
      </c>
      <c r="Z559" s="32" t="n">
        <v>0</v>
      </c>
    </row>
    <row r="560" customFormat="false" ht="15" hidden="false" customHeight="true" outlineLevel="0" collapsed="false">
      <c r="A560" s="22"/>
      <c r="B560" s="24"/>
      <c r="C560" s="22" t="s">
        <v>26</v>
      </c>
      <c r="D560" s="28" t="s">
        <v>27</v>
      </c>
      <c r="E560" s="31" t="n">
        <f aca="false">SUM(H560,L560,P560,U560,X560)</f>
        <v>4</v>
      </c>
      <c r="F560" s="31" t="n">
        <f aca="false">SUM(I560,M560,Q560,V560,Y560)</f>
        <v>1</v>
      </c>
      <c r="G560" s="31" t="n">
        <f aca="false">SUM(J560,N560,R560,W560,Z560)</f>
        <v>3</v>
      </c>
      <c r="H560" s="32" t="n">
        <v>0</v>
      </c>
      <c r="I560" s="32" t="n">
        <v>0</v>
      </c>
      <c r="J560" s="32" t="n">
        <v>0</v>
      </c>
      <c r="K560" s="26"/>
      <c r="L560" s="32" t="n">
        <v>3</v>
      </c>
      <c r="M560" s="32" t="n">
        <v>1</v>
      </c>
      <c r="N560" s="32" t="n">
        <v>2</v>
      </c>
      <c r="O560" s="33"/>
      <c r="P560" s="32" t="n">
        <v>0</v>
      </c>
      <c r="Q560" s="32" t="n">
        <v>0</v>
      </c>
      <c r="R560" s="32" t="n">
        <v>0</v>
      </c>
      <c r="S560" s="33"/>
      <c r="T560" s="33"/>
      <c r="U560" s="32" t="n">
        <v>1</v>
      </c>
      <c r="V560" s="32" t="n">
        <v>0</v>
      </c>
      <c r="W560" s="32" t="n">
        <v>1</v>
      </c>
      <c r="X560" s="32" t="n">
        <v>0</v>
      </c>
      <c r="Y560" s="32" t="n">
        <v>0</v>
      </c>
      <c r="Z560" s="32" t="n">
        <v>0</v>
      </c>
    </row>
    <row r="561" customFormat="false" ht="15" hidden="false" customHeight="true" outlineLevel="0" collapsed="false">
      <c r="A561" s="22"/>
      <c r="B561" s="24"/>
      <c r="C561" s="22"/>
      <c r="D561" s="28" t="s">
        <v>28</v>
      </c>
      <c r="E561" s="31" t="n">
        <f aca="false">SUM(H561,L561,P561,U561,X561)</f>
        <v>0</v>
      </c>
      <c r="F561" s="31" t="n">
        <f aca="false">SUM(I561,M561,Q561,V561,Y561)</f>
        <v>0</v>
      </c>
      <c r="G561" s="31" t="n">
        <f aca="false">SUM(J561,N561,R561,W561,Z561)</f>
        <v>0</v>
      </c>
      <c r="H561" s="32" t="n">
        <v>0</v>
      </c>
      <c r="I561" s="32" t="n">
        <v>0</v>
      </c>
      <c r="J561" s="32" t="n">
        <v>0</v>
      </c>
      <c r="K561" s="26"/>
      <c r="L561" s="32" t="n">
        <v>0</v>
      </c>
      <c r="M561" s="32" t="n">
        <v>0</v>
      </c>
      <c r="N561" s="32" t="n">
        <v>0</v>
      </c>
      <c r="O561" s="33"/>
      <c r="P561" s="32" t="n">
        <v>0</v>
      </c>
      <c r="Q561" s="32" t="n">
        <v>0</v>
      </c>
      <c r="R561" s="32" t="n">
        <v>0</v>
      </c>
      <c r="S561" s="33"/>
      <c r="T561" s="33"/>
      <c r="U561" s="32" t="n">
        <v>0</v>
      </c>
      <c r="V561" s="32" t="n">
        <v>0</v>
      </c>
      <c r="W561" s="32" t="n">
        <v>0</v>
      </c>
      <c r="X561" s="32" t="n">
        <v>0</v>
      </c>
      <c r="Y561" s="32" t="n">
        <v>0</v>
      </c>
      <c r="Z561" s="32" t="n">
        <v>0</v>
      </c>
    </row>
    <row r="562" customFormat="false" ht="15" hidden="false" customHeight="true" outlineLevel="0" collapsed="false">
      <c r="A562" s="22"/>
      <c r="B562" s="24"/>
      <c r="C562" s="29" t="s">
        <v>27</v>
      </c>
      <c r="D562" s="28" t="s">
        <v>27</v>
      </c>
      <c r="E562" s="31" t="n">
        <f aca="false">SUM(H562,L562,P562,U562,X562)</f>
        <v>4</v>
      </c>
      <c r="F562" s="31" t="n">
        <f aca="false">SUM(I562,M562,Q562,V562,Y562)</f>
        <v>1</v>
      </c>
      <c r="G562" s="31" t="n">
        <f aca="false">SUM(J562,N562,R562,W562,Z562)</f>
        <v>3</v>
      </c>
      <c r="H562" s="32" t="n">
        <v>0</v>
      </c>
      <c r="I562" s="34" t="n">
        <v>0</v>
      </c>
      <c r="J562" s="34" t="n">
        <v>0</v>
      </c>
      <c r="K562" s="26"/>
      <c r="L562" s="32" t="n">
        <v>3</v>
      </c>
      <c r="M562" s="34" t="n">
        <v>1</v>
      </c>
      <c r="N562" s="34" t="n">
        <v>2</v>
      </c>
      <c r="O562" s="33"/>
      <c r="P562" s="32" t="n">
        <v>0</v>
      </c>
      <c r="Q562" s="34" t="n">
        <v>0</v>
      </c>
      <c r="R562" s="34" t="n">
        <v>0</v>
      </c>
      <c r="S562" s="33"/>
      <c r="T562" s="33"/>
      <c r="U562" s="32" t="n">
        <v>1</v>
      </c>
      <c r="V562" s="34" t="n">
        <v>0</v>
      </c>
      <c r="W562" s="34" t="n">
        <v>1</v>
      </c>
      <c r="X562" s="32" t="n">
        <v>0</v>
      </c>
      <c r="Y562" s="34" t="n">
        <v>0</v>
      </c>
      <c r="Z562" s="34" t="n">
        <v>0</v>
      </c>
    </row>
    <row r="563" customFormat="false" ht="15" hidden="false" customHeight="true" outlineLevel="0" collapsed="false">
      <c r="A563" s="22"/>
      <c r="B563" s="24"/>
      <c r="C563" s="29"/>
      <c r="D563" s="28" t="s">
        <v>28</v>
      </c>
      <c r="E563" s="31" t="n">
        <f aca="false">SUM(H563,L563,P563,U563,X563)</f>
        <v>0</v>
      </c>
      <c r="F563" s="31" t="n">
        <f aca="false">SUM(I563,M563,Q563,V563,Y563)</f>
        <v>0</v>
      </c>
      <c r="G563" s="31" t="n">
        <f aca="false">SUM(J563,N563,R563,W563,Z563)</f>
        <v>0</v>
      </c>
      <c r="H563" s="32" t="n">
        <v>0</v>
      </c>
      <c r="I563" s="34" t="n">
        <v>0</v>
      </c>
      <c r="J563" s="34" t="n">
        <v>0</v>
      </c>
      <c r="K563" s="26"/>
      <c r="L563" s="32" t="n">
        <v>0</v>
      </c>
      <c r="M563" s="34" t="n">
        <v>0</v>
      </c>
      <c r="N563" s="34" t="n">
        <v>0</v>
      </c>
      <c r="O563" s="33"/>
      <c r="P563" s="32" t="n">
        <v>0</v>
      </c>
      <c r="Q563" s="34" t="n">
        <v>0</v>
      </c>
      <c r="R563" s="34" t="n">
        <v>0</v>
      </c>
      <c r="S563" s="33"/>
      <c r="T563" s="33"/>
      <c r="U563" s="32" t="n">
        <v>0</v>
      </c>
      <c r="V563" s="34" t="n">
        <v>0</v>
      </c>
      <c r="W563" s="34" t="n">
        <v>0</v>
      </c>
      <c r="X563" s="32" t="n">
        <v>0</v>
      </c>
      <c r="Y563" s="34" t="n">
        <v>0</v>
      </c>
      <c r="Z563" s="34" t="n">
        <v>0</v>
      </c>
    </row>
    <row r="564" customFormat="false" ht="15" hidden="false" customHeight="true" outlineLevel="0" collapsed="false">
      <c r="A564" s="22"/>
      <c r="B564" s="24"/>
      <c r="C564" s="29" t="s">
        <v>29</v>
      </c>
      <c r="D564" s="28" t="s">
        <v>27</v>
      </c>
      <c r="E564" s="31" t="n">
        <f aca="false">SUM(H564,L564,P564,U564,X564)</f>
        <v>0</v>
      </c>
      <c r="F564" s="31" t="n">
        <f aca="false">SUM(I564,M564,Q564,V564,Y564)</f>
        <v>0</v>
      </c>
      <c r="G564" s="31" t="n">
        <f aca="false">SUM(J564,N564,R564,W564,Z564)</f>
        <v>0</v>
      </c>
      <c r="H564" s="32" t="n">
        <v>0</v>
      </c>
      <c r="I564" s="34" t="n">
        <v>0</v>
      </c>
      <c r="J564" s="34" t="n">
        <v>0</v>
      </c>
      <c r="K564" s="26"/>
      <c r="L564" s="32" t="n">
        <v>0</v>
      </c>
      <c r="M564" s="34" t="n">
        <v>0</v>
      </c>
      <c r="N564" s="34" t="n">
        <v>0</v>
      </c>
      <c r="O564" s="33"/>
      <c r="P564" s="32" t="n">
        <v>0</v>
      </c>
      <c r="Q564" s="34" t="n">
        <v>0</v>
      </c>
      <c r="R564" s="34" t="n">
        <v>0</v>
      </c>
      <c r="S564" s="33"/>
      <c r="T564" s="33"/>
      <c r="U564" s="32" t="n">
        <v>0</v>
      </c>
      <c r="V564" s="34" t="n">
        <v>0</v>
      </c>
      <c r="W564" s="34" t="n">
        <v>0</v>
      </c>
      <c r="X564" s="32" t="n">
        <v>0</v>
      </c>
      <c r="Y564" s="34" t="n">
        <v>0</v>
      </c>
      <c r="Z564" s="34" t="n">
        <v>0</v>
      </c>
    </row>
    <row r="565" customFormat="false" ht="15" hidden="false" customHeight="true" outlineLevel="0" collapsed="false">
      <c r="A565" s="22"/>
      <c r="B565" s="24"/>
      <c r="C565" s="29"/>
      <c r="D565" s="28" t="s">
        <v>28</v>
      </c>
      <c r="E565" s="31" t="n">
        <f aca="false">SUM(H565,L565,P565,U565,X565)</f>
        <v>0</v>
      </c>
      <c r="F565" s="31" t="n">
        <f aca="false">SUM(I565,M565,Q565,V565,Y565)</f>
        <v>0</v>
      </c>
      <c r="G565" s="31" t="n">
        <f aca="false">SUM(J565,N565,R565,W565,Z565)</f>
        <v>0</v>
      </c>
      <c r="H565" s="32" t="n">
        <v>0</v>
      </c>
      <c r="I565" s="34" t="n">
        <v>0</v>
      </c>
      <c r="J565" s="34" t="n">
        <v>0</v>
      </c>
      <c r="K565" s="26"/>
      <c r="L565" s="32" t="n">
        <v>0</v>
      </c>
      <c r="M565" s="34" t="n">
        <v>0</v>
      </c>
      <c r="N565" s="34" t="n">
        <v>0</v>
      </c>
      <c r="O565" s="33"/>
      <c r="P565" s="32" t="n">
        <v>0</v>
      </c>
      <c r="Q565" s="34" t="n">
        <v>0</v>
      </c>
      <c r="R565" s="34" t="n">
        <v>0</v>
      </c>
      <c r="S565" s="33"/>
      <c r="T565" s="33"/>
      <c r="U565" s="32" t="n">
        <v>0</v>
      </c>
      <c r="V565" s="34" t="n">
        <v>0</v>
      </c>
      <c r="W565" s="34" t="n">
        <v>0</v>
      </c>
      <c r="X565" s="32" t="n">
        <v>0</v>
      </c>
      <c r="Y565" s="34" t="n">
        <v>0</v>
      </c>
      <c r="Z565" s="34" t="n">
        <v>0</v>
      </c>
    </row>
    <row r="566" customFormat="false" ht="15" hidden="false" customHeight="true" outlineLevel="0" collapsed="false">
      <c r="A566" s="22"/>
      <c r="B566" s="23" t="s">
        <v>30</v>
      </c>
      <c r="C566" s="24" t="s">
        <v>21</v>
      </c>
      <c r="D566" s="24"/>
      <c r="E566" s="31" t="n">
        <f aca="false">SUM(H566,L566,P566,U566,X566)</f>
        <v>4</v>
      </c>
      <c r="F566" s="31" t="n">
        <f aca="false">SUM(I566,M566,Q566,V566,Y566)</f>
        <v>1</v>
      </c>
      <c r="G566" s="31" t="n">
        <f aca="false">SUM(J566,N566,R566,W566,Z566)</f>
        <v>3</v>
      </c>
      <c r="H566" s="32" t="n">
        <v>0</v>
      </c>
      <c r="I566" s="32" t="n">
        <v>0</v>
      </c>
      <c r="J566" s="32" t="n">
        <v>0</v>
      </c>
      <c r="K566" s="26"/>
      <c r="L566" s="32" t="n">
        <v>3</v>
      </c>
      <c r="M566" s="32" t="n">
        <v>1</v>
      </c>
      <c r="N566" s="32" t="n">
        <v>2</v>
      </c>
      <c r="O566" s="33"/>
      <c r="P566" s="32" t="n">
        <v>0</v>
      </c>
      <c r="Q566" s="32" t="n">
        <v>0</v>
      </c>
      <c r="R566" s="32" t="n">
        <v>0</v>
      </c>
      <c r="S566" s="33"/>
      <c r="T566" s="33"/>
      <c r="U566" s="32" t="n">
        <v>1</v>
      </c>
      <c r="V566" s="32" t="n">
        <v>0</v>
      </c>
      <c r="W566" s="32" t="n">
        <v>1</v>
      </c>
      <c r="X566" s="32" t="n">
        <v>0</v>
      </c>
      <c r="Y566" s="32" t="n">
        <v>0</v>
      </c>
      <c r="Z566" s="32" t="n">
        <v>0</v>
      </c>
    </row>
    <row r="567" customFormat="false" ht="15" hidden="false" customHeight="true" outlineLevel="0" collapsed="false">
      <c r="A567" s="22"/>
      <c r="B567" s="23"/>
      <c r="C567" s="22" t="s">
        <v>26</v>
      </c>
      <c r="D567" s="28" t="s">
        <v>27</v>
      </c>
      <c r="E567" s="31" t="n">
        <f aca="false">SUM(H567,L567,P567,U567,X567)</f>
        <v>4</v>
      </c>
      <c r="F567" s="31" t="n">
        <f aca="false">SUM(I567,M567,Q567,V567,Y567)</f>
        <v>1</v>
      </c>
      <c r="G567" s="31" t="n">
        <f aca="false">SUM(J567,N567,R567,W567,Z567)</f>
        <v>3</v>
      </c>
      <c r="H567" s="32" t="n">
        <v>0</v>
      </c>
      <c r="I567" s="32" t="n">
        <v>0</v>
      </c>
      <c r="J567" s="32" t="n">
        <v>0</v>
      </c>
      <c r="K567" s="26"/>
      <c r="L567" s="32" t="n">
        <v>3</v>
      </c>
      <c r="M567" s="32" t="n">
        <v>1</v>
      </c>
      <c r="N567" s="32" t="n">
        <v>2</v>
      </c>
      <c r="O567" s="33"/>
      <c r="P567" s="32" t="n">
        <v>0</v>
      </c>
      <c r="Q567" s="32" t="n">
        <v>0</v>
      </c>
      <c r="R567" s="32" t="n">
        <v>0</v>
      </c>
      <c r="S567" s="33"/>
      <c r="T567" s="33"/>
      <c r="U567" s="32" t="n">
        <v>1</v>
      </c>
      <c r="V567" s="32" t="n">
        <v>0</v>
      </c>
      <c r="W567" s="32" t="n">
        <v>1</v>
      </c>
      <c r="X567" s="32" t="n">
        <v>0</v>
      </c>
      <c r="Y567" s="32" t="n">
        <v>0</v>
      </c>
      <c r="Z567" s="32" t="n">
        <v>0</v>
      </c>
    </row>
    <row r="568" customFormat="false" ht="15" hidden="false" customHeight="true" outlineLevel="0" collapsed="false">
      <c r="A568" s="22"/>
      <c r="B568" s="23"/>
      <c r="C568" s="22"/>
      <c r="D568" s="28" t="s">
        <v>28</v>
      </c>
      <c r="E568" s="31" t="n">
        <f aca="false">SUM(H568,L568,P568,U568,X568)</f>
        <v>0</v>
      </c>
      <c r="F568" s="31" t="n">
        <f aca="false">SUM(I568,M568,Q568,V568,Y568)</f>
        <v>0</v>
      </c>
      <c r="G568" s="31" t="n">
        <f aca="false">SUM(J568,N568,R568,W568,Z568)</f>
        <v>0</v>
      </c>
      <c r="H568" s="32" t="n">
        <v>0</v>
      </c>
      <c r="I568" s="32" t="n">
        <v>0</v>
      </c>
      <c r="J568" s="32" t="n">
        <v>0</v>
      </c>
      <c r="K568" s="26"/>
      <c r="L568" s="32" t="n">
        <v>0</v>
      </c>
      <c r="M568" s="32" t="n">
        <v>0</v>
      </c>
      <c r="N568" s="32" t="n">
        <v>0</v>
      </c>
      <c r="O568" s="33"/>
      <c r="P568" s="32" t="n">
        <v>0</v>
      </c>
      <c r="Q568" s="32" t="n">
        <v>0</v>
      </c>
      <c r="R568" s="32" t="n">
        <v>0</v>
      </c>
      <c r="S568" s="33"/>
      <c r="T568" s="33"/>
      <c r="U568" s="32" t="n">
        <v>0</v>
      </c>
      <c r="V568" s="32" t="n">
        <v>0</v>
      </c>
      <c r="W568" s="32" t="n">
        <v>0</v>
      </c>
      <c r="X568" s="32" t="n">
        <v>0</v>
      </c>
      <c r="Y568" s="32" t="n">
        <v>0</v>
      </c>
      <c r="Z568" s="32" t="n">
        <v>0</v>
      </c>
    </row>
    <row r="569" customFormat="false" ht="15" hidden="false" customHeight="true" outlineLevel="0" collapsed="false">
      <c r="A569" s="22"/>
      <c r="B569" s="23"/>
      <c r="C569" s="29" t="s">
        <v>27</v>
      </c>
      <c r="D569" s="28" t="s">
        <v>27</v>
      </c>
      <c r="E569" s="31" t="n">
        <f aca="false">SUM(H569,L569,P569,U569,X569)</f>
        <v>4</v>
      </c>
      <c r="F569" s="31" t="n">
        <f aca="false">SUM(I569,M569,Q569,V569,Y569)</f>
        <v>1</v>
      </c>
      <c r="G569" s="31" t="n">
        <f aca="false">SUM(J569,N569,R569,W569,Z569)</f>
        <v>3</v>
      </c>
      <c r="H569" s="32" t="n">
        <v>0</v>
      </c>
      <c r="I569" s="34" t="n">
        <v>0</v>
      </c>
      <c r="J569" s="34" t="n">
        <v>0</v>
      </c>
      <c r="K569" s="26"/>
      <c r="L569" s="32" t="n">
        <v>3</v>
      </c>
      <c r="M569" s="34" t="n">
        <v>1</v>
      </c>
      <c r="N569" s="34" t="n">
        <v>2</v>
      </c>
      <c r="O569" s="33"/>
      <c r="P569" s="32" t="n">
        <v>0</v>
      </c>
      <c r="Q569" s="34" t="n">
        <v>0</v>
      </c>
      <c r="R569" s="34" t="n">
        <v>0</v>
      </c>
      <c r="S569" s="33"/>
      <c r="T569" s="33"/>
      <c r="U569" s="32" t="n">
        <v>1</v>
      </c>
      <c r="V569" s="34" t="n">
        <v>0</v>
      </c>
      <c r="W569" s="34" t="n">
        <v>1</v>
      </c>
      <c r="X569" s="32" t="n">
        <v>0</v>
      </c>
      <c r="Y569" s="34" t="n">
        <v>0</v>
      </c>
      <c r="Z569" s="34" t="n">
        <v>0</v>
      </c>
    </row>
    <row r="570" customFormat="false" ht="15" hidden="false" customHeight="true" outlineLevel="0" collapsed="false">
      <c r="A570" s="22"/>
      <c r="B570" s="23"/>
      <c r="C570" s="29"/>
      <c r="D570" s="28" t="s">
        <v>28</v>
      </c>
      <c r="E570" s="31" t="n">
        <f aca="false">SUM(H570,L570,P570,U570,X570)</f>
        <v>0</v>
      </c>
      <c r="F570" s="31" t="n">
        <f aca="false">SUM(I570,M570,Q570,V570,Y570)</f>
        <v>0</v>
      </c>
      <c r="G570" s="31" t="n">
        <f aca="false">SUM(J570,N570,R570,W570,Z570)</f>
        <v>0</v>
      </c>
      <c r="H570" s="32" t="n">
        <v>0</v>
      </c>
      <c r="I570" s="34" t="n">
        <v>0</v>
      </c>
      <c r="J570" s="34" t="n">
        <v>0</v>
      </c>
      <c r="K570" s="26"/>
      <c r="L570" s="32" t="n">
        <v>0</v>
      </c>
      <c r="M570" s="34" t="n">
        <v>0</v>
      </c>
      <c r="N570" s="34" t="n">
        <v>0</v>
      </c>
      <c r="O570" s="33"/>
      <c r="P570" s="32" t="n">
        <v>0</v>
      </c>
      <c r="Q570" s="34" t="n">
        <v>0</v>
      </c>
      <c r="R570" s="34" t="n">
        <v>0</v>
      </c>
      <c r="S570" s="33"/>
      <c r="T570" s="33"/>
      <c r="U570" s="32" t="n">
        <v>0</v>
      </c>
      <c r="V570" s="34" t="n">
        <v>0</v>
      </c>
      <c r="W570" s="34" t="n">
        <v>0</v>
      </c>
      <c r="X570" s="32" t="n">
        <v>0</v>
      </c>
      <c r="Y570" s="34" t="n">
        <v>0</v>
      </c>
      <c r="Z570" s="34" t="n">
        <v>0</v>
      </c>
    </row>
    <row r="571" customFormat="false" ht="15" hidden="false" customHeight="true" outlineLevel="0" collapsed="false">
      <c r="A571" s="22"/>
      <c r="B571" s="23"/>
      <c r="C571" s="29" t="s">
        <v>29</v>
      </c>
      <c r="D571" s="28" t="s">
        <v>27</v>
      </c>
      <c r="E571" s="31" t="n">
        <f aca="false">SUM(H571,L571,P571,U571,X571)</f>
        <v>0</v>
      </c>
      <c r="F571" s="31" t="n">
        <f aca="false">SUM(I571,M571,Q571,V571,Y571)</f>
        <v>0</v>
      </c>
      <c r="G571" s="31" t="n">
        <f aca="false">SUM(J571,N571,R571,W571,Z571)</f>
        <v>0</v>
      </c>
      <c r="H571" s="32" t="n">
        <v>0</v>
      </c>
      <c r="I571" s="34" t="n">
        <v>0</v>
      </c>
      <c r="J571" s="34" t="n">
        <v>0</v>
      </c>
      <c r="K571" s="26"/>
      <c r="L571" s="32" t="n">
        <v>0</v>
      </c>
      <c r="M571" s="34" t="n">
        <v>0</v>
      </c>
      <c r="N571" s="34" t="n">
        <v>0</v>
      </c>
      <c r="O571" s="33"/>
      <c r="P571" s="32" t="n">
        <v>0</v>
      </c>
      <c r="Q571" s="34" t="n">
        <v>0</v>
      </c>
      <c r="R571" s="34" t="n">
        <v>0</v>
      </c>
      <c r="S571" s="33"/>
      <c r="T571" s="33"/>
      <c r="U571" s="32" t="n">
        <v>0</v>
      </c>
      <c r="V571" s="34" t="n">
        <v>0</v>
      </c>
      <c r="W571" s="34" t="n">
        <v>0</v>
      </c>
      <c r="X571" s="32" t="n">
        <v>0</v>
      </c>
      <c r="Y571" s="34" t="n">
        <v>0</v>
      </c>
      <c r="Z571" s="34" t="n">
        <v>0</v>
      </c>
    </row>
    <row r="572" customFormat="false" ht="15" hidden="false" customHeight="true" outlineLevel="0" collapsed="false">
      <c r="A572" s="22"/>
      <c r="B572" s="23"/>
      <c r="C572" s="29"/>
      <c r="D572" s="28" t="s">
        <v>28</v>
      </c>
      <c r="E572" s="31" t="n">
        <f aca="false">SUM(H572,L572,P572,U572,X572)</f>
        <v>0</v>
      </c>
      <c r="F572" s="31" t="n">
        <f aca="false">SUM(I572,M572,Q572,V572,Y572)</f>
        <v>0</v>
      </c>
      <c r="G572" s="31" t="n">
        <f aca="false">SUM(J572,N572,R572,W572,Z572)</f>
        <v>0</v>
      </c>
      <c r="H572" s="32" t="n">
        <v>0</v>
      </c>
      <c r="I572" s="34" t="n">
        <v>0</v>
      </c>
      <c r="J572" s="34" t="n">
        <v>0</v>
      </c>
      <c r="K572" s="26"/>
      <c r="L572" s="32" t="n">
        <v>0</v>
      </c>
      <c r="M572" s="34" t="n">
        <v>0</v>
      </c>
      <c r="N572" s="34" t="n">
        <v>0</v>
      </c>
      <c r="O572" s="33"/>
      <c r="P572" s="32" t="n">
        <v>0</v>
      </c>
      <c r="Q572" s="34" t="n">
        <v>0</v>
      </c>
      <c r="R572" s="34" t="n">
        <v>0</v>
      </c>
      <c r="S572" s="33"/>
      <c r="T572" s="33"/>
      <c r="U572" s="32" t="n">
        <v>0</v>
      </c>
      <c r="V572" s="34" t="n">
        <v>0</v>
      </c>
      <c r="W572" s="34" t="n">
        <v>0</v>
      </c>
      <c r="X572" s="32" t="n">
        <v>0</v>
      </c>
      <c r="Y572" s="34" t="n">
        <v>0</v>
      </c>
      <c r="Z572" s="34" t="n">
        <v>0</v>
      </c>
    </row>
    <row r="573" customFormat="false" ht="15" hidden="false" customHeight="true" outlineLevel="0" collapsed="false">
      <c r="A573" s="22"/>
      <c r="B573" s="23" t="s">
        <v>31</v>
      </c>
      <c r="C573" s="24" t="s">
        <v>21</v>
      </c>
      <c r="D573" s="24"/>
      <c r="E573" s="31" t="n">
        <f aca="false">SUM(H573,L573,P573,U573,X573)</f>
        <v>0</v>
      </c>
      <c r="F573" s="31" t="n">
        <f aca="false">SUM(I573,M573,Q573,V573,Y573)</f>
        <v>0</v>
      </c>
      <c r="G573" s="31" t="n">
        <f aca="false">SUM(J573,N573,R573,W573,Z573)</f>
        <v>0</v>
      </c>
      <c r="H573" s="32" t="n">
        <v>0</v>
      </c>
      <c r="I573" s="32" t="n">
        <v>0</v>
      </c>
      <c r="J573" s="32" t="n">
        <v>0</v>
      </c>
      <c r="K573" s="26"/>
      <c r="L573" s="32" t="n">
        <v>0</v>
      </c>
      <c r="M573" s="32" t="n">
        <v>0</v>
      </c>
      <c r="N573" s="32" t="n">
        <v>0</v>
      </c>
      <c r="O573" s="33"/>
      <c r="P573" s="32" t="n">
        <v>0</v>
      </c>
      <c r="Q573" s="32" t="n">
        <v>0</v>
      </c>
      <c r="R573" s="32" t="n">
        <v>0</v>
      </c>
      <c r="S573" s="33"/>
      <c r="T573" s="33"/>
      <c r="U573" s="32" t="n">
        <v>0</v>
      </c>
      <c r="V573" s="32" t="n">
        <v>0</v>
      </c>
      <c r="W573" s="32" t="n">
        <v>0</v>
      </c>
      <c r="X573" s="32" t="n">
        <v>0</v>
      </c>
      <c r="Y573" s="32" t="n">
        <v>0</v>
      </c>
      <c r="Z573" s="32" t="n">
        <v>0</v>
      </c>
    </row>
    <row r="574" customFormat="false" ht="15" hidden="false" customHeight="true" outlineLevel="0" collapsed="false">
      <c r="A574" s="22"/>
      <c r="B574" s="23"/>
      <c r="C574" s="22" t="s">
        <v>26</v>
      </c>
      <c r="D574" s="28" t="s">
        <v>27</v>
      </c>
      <c r="E574" s="31" t="n">
        <f aca="false">SUM(H574,L574,P574,U574,X574)</f>
        <v>0</v>
      </c>
      <c r="F574" s="31" t="n">
        <f aca="false">SUM(I574,M574,Q574,V574,Y574)</f>
        <v>0</v>
      </c>
      <c r="G574" s="31" t="n">
        <f aca="false">SUM(J574,N574,R574,W574,Z574)</f>
        <v>0</v>
      </c>
      <c r="H574" s="32" t="n">
        <v>0</v>
      </c>
      <c r="I574" s="32" t="n">
        <v>0</v>
      </c>
      <c r="J574" s="32" t="n">
        <v>0</v>
      </c>
      <c r="K574" s="26"/>
      <c r="L574" s="32" t="n">
        <v>0</v>
      </c>
      <c r="M574" s="32" t="n">
        <v>0</v>
      </c>
      <c r="N574" s="32" t="n">
        <v>0</v>
      </c>
      <c r="O574" s="33"/>
      <c r="P574" s="32" t="n">
        <v>0</v>
      </c>
      <c r="Q574" s="32" t="n">
        <v>0</v>
      </c>
      <c r="R574" s="32" t="n">
        <v>0</v>
      </c>
      <c r="S574" s="33"/>
      <c r="T574" s="33"/>
      <c r="U574" s="32" t="n">
        <v>0</v>
      </c>
      <c r="V574" s="32" t="n">
        <v>0</v>
      </c>
      <c r="W574" s="32" t="n">
        <v>0</v>
      </c>
      <c r="X574" s="32" t="n">
        <v>0</v>
      </c>
      <c r="Y574" s="32" t="n">
        <v>0</v>
      </c>
      <c r="Z574" s="32" t="n">
        <v>0</v>
      </c>
    </row>
    <row r="575" customFormat="false" ht="15" hidden="false" customHeight="true" outlineLevel="0" collapsed="false">
      <c r="A575" s="22"/>
      <c r="B575" s="23"/>
      <c r="C575" s="22"/>
      <c r="D575" s="28" t="s">
        <v>28</v>
      </c>
      <c r="E575" s="31" t="n">
        <f aca="false">SUM(H575,L575,P575,U575,X575)</f>
        <v>0</v>
      </c>
      <c r="F575" s="31" t="n">
        <f aca="false">SUM(I575,M575,Q575,V575,Y575)</f>
        <v>0</v>
      </c>
      <c r="G575" s="31" t="n">
        <f aca="false">SUM(J575,N575,R575,W575,Z575)</f>
        <v>0</v>
      </c>
      <c r="H575" s="32" t="n">
        <v>0</v>
      </c>
      <c r="I575" s="32" t="n">
        <v>0</v>
      </c>
      <c r="J575" s="32" t="n">
        <v>0</v>
      </c>
      <c r="K575" s="26"/>
      <c r="L575" s="32" t="n">
        <v>0</v>
      </c>
      <c r="M575" s="32" t="n">
        <v>0</v>
      </c>
      <c r="N575" s="32" t="n">
        <v>0</v>
      </c>
      <c r="O575" s="33"/>
      <c r="P575" s="32" t="n">
        <v>0</v>
      </c>
      <c r="Q575" s="32" t="n">
        <v>0</v>
      </c>
      <c r="R575" s="32" t="n">
        <v>0</v>
      </c>
      <c r="S575" s="33"/>
      <c r="T575" s="33"/>
      <c r="U575" s="32" t="n">
        <v>0</v>
      </c>
      <c r="V575" s="32" t="n">
        <v>0</v>
      </c>
      <c r="W575" s="32" t="n">
        <v>0</v>
      </c>
      <c r="X575" s="32" t="n">
        <v>0</v>
      </c>
      <c r="Y575" s="32" t="n">
        <v>0</v>
      </c>
      <c r="Z575" s="32" t="n">
        <v>0</v>
      </c>
    </row>
    <row r="576" customFormat="false" ht="15" hidden="false" customHeight="true" outlineLevel="0" collapsed="false">
      <c r="A576" s="22"/>
      <c r="B576" s="23"/>
      <c r="C576" s="29" t="s">
        <v>27</v>
      </c>
      <c r="D576" s="28" t="s">
        <v>27</v>
      </c>
      <c r="E576" s="31" t="n">
        <f aca="false">SUM(H576,L576,P576,U576,X576)</f>
        <v>0</v>
      </c>
      <c r="F576" s="31" t="n">
        <f aca="false">SUM(I576,M576,Q576,V576,Y576)</f>
        <v>0</v>
      </c>
      <c r="G576" s="31" t="n">
        <f aca="false">SUM(J576,N576,R576,W576,Z576)</f>
        <v>0</v>
      </c>
      <c r="H576" s="32" t="n">
        <v>0</v>
      </c>
      <c r="I576" s="34" t="n">
        <v>0</v>
      </c>
      <c r="J576" s="34" t="n">
        <v>0</v>
      </c>
      <c r="K576" s="26"/>
      <c r="L576" s="32" t="n">
        <v>0</v>
      </c>
      <c r="M576" s="34" t="n">
        <v>0</v>
      </c>
      <c r="N576" s="34" t="n">
        <v>0</v>
      </c>
      <c r="O576" s="33"/>
      <c r="P576" s="32" t="n">
        <v>0</v>
      </c>
      <c r="Q576" s="34" t="n">
        <v>0</v>
      </c>
      <c r="R576" s="34" t="n">
        <v>0</v>
      </c>
      <c r="S576" s="33"/>
      <c r="T576" s="33"/>
      <c r="U576" s="32" t="n">
        <v>0</v>
      </c>
      <c r="V576" s="34" t="n">
        <v>0</v>
      </c>
      <c r="W576" s="34" t="n">
        <v>0</v>
      </c>
      <c r="X576" s="32" t="n">
        <v>0</v>
      </c>
      <c r="Y576" s="34" t="n">
        <v>0</v>
      </c>
      <c r="Z576" s="34" t="n">
        <v>0</v>
      </c>
    </row>
    <row r="577" customFormat="false" ht="15" hidden="false" customHeight="true" outlineLevel="0" collapsed="false">
      <c r="A577" s="22"/>
      <c r="B577" s="23"/>
      <c r="C577" s="29"/>
      <c r="D577" s="28" t="s">
        <v>28</v>
      </c>
      <c r="E577" s="31" t="n">
        <f aca="false">SUM(H577,L577,P577,U577,X577)</f>
        <v>0</v>
      </c>
      <c r="F577" s="31" t="n">
        <f aca="false">SUM(I577,M577,Q577,V577,Y577)</f>
        <v>0</v>
      </c>
      <c r="G577" s="31" t="n">
        <f aca="false">SUM(J577,N577,R577,W577,Z577)</f>
        <v>0</v>
      </c>
      <c r="H577" s="32" t="n">
        <v>0</v>
      </c>
      <c r="I577" s="34" t="n">
        <v>0</v>
      </c>
      <c r="J577" s="34" t="n">
        <v>0</v>
      </c>
      <c r="K577" s="26"/>
      <c r="L577" s="32" t="n">
        <v>0</v>
      </c>
      <c r="M577" s="34" t="n">
        <v>0</v>
      </c>
      <c r="N577" s="34" t="n">
        <v>0</v>
      </c>
      <c r="O577" s="33"/>
      <c r="P577" s="32" t="n">
        <v>0</v>
      </c>
      <c r="Q577" s="34" t="n">
        <v>0</v>
      </c>
      <c r="R577" s="34" t="n">
        <v>0</v>
      </c>
      <c r="S577" s="33"/>
      <c r="T577" s="33"/>
      <c r="U577" s="32" t="n">
        <v>0</v>
      </c>
      <c r="V577" s="34" t="n">
        <v>0</v>
      </c>
      <c r="W577" s="34" t="n">
        <v>0</v>
      </c>
      <c r="X577" s="32" t="n">
        <v>0</v>
      </c>
      <c r="Y577" s="34" t="n">
        <v>0</v>
      </c>
      <c r="Z577" s="34" t="n">
        <v>0</v>
      </c>
    </row>
    <row r="578" customFormat="false" ht="15" hidden="false" customHeight="true" outlineLevel="0" collapsed="false">
      <c r="A578" s="22"/>
      <c r="B578" s="23"/>
      <c r="C578" s="29" t="s">
        <v>29</v>
      </c>
      <c r="D578" s="28" t="s">
        <v>27</v>
      </c>
      <c r="E578" s="31" t="n">
        <f aca="false">SUM(H578,L578,P578,U578,X578)</f>
        <v>0</v>
      </c>
      <c r="F578" s="31" t="n">
        <f aca="false">SUM(I578,M578,Q578,V578,Y578)</f>
        <v>0</v>
      </c>
      <c r="G578" s="31" t="n">
        <f aca="false">SUM(J578,N578,R578,W578,Z578)</f>
        <v>0</v>
      </c>
      <c r="H578" s="32" t="n">
        <v>0</v>
      </c>
      <c r="I578" s="34" t="n">
        <v>0</v>
      </c>
      <c r="J578" s="34" t="n">
        <v>0</v>
      </c>
      <c r="K578" s="26"/>
      <c r="L578" s="32" t="n">
        <v>0</v>
      </c>
      <c r="M578" s="34" t="n">
        <v>0</v>
      </c>
      <c r="N578" s="34" t="n">
        <v>0</v>
      </c>
      <c r="O578" s="33"/>
      <c r="P578" s="32" t="n">
        <v>0</v>
      </c>
      <c r="Q578" s="34" t="n">
        <v>0</v>
      </c>
      <c r="R578" s="34" t="n">
        <v>0</v>
      </c>
      <c r="S578" s="33"/>
      <c r="T578" s="33"/>
      <c r="U578" s="32" t="n">
        <v>0</v>
      </c>
      <c r="V578" s="34" t="n">
        <v>0</v>
      </c>
      <c r="W578" s="34" t="n">
        <v>0</v>
      </c>
      <c r="X578" s="32" t="n">
        <v>0</v>
      </c>
      <c r="Y578" s="34" t="n">
        <v>0</v>
      </c>
      <c r="Z578" s="34" t="n">
        <v>0</v>
      </c>
    </row>
    <row r="579" customFormat="false" ht="15" hidden="false" customHeight="true" outlineLevel="0" collapsed="false">
      <c r="A579" s="22"/>
      <c r="B579" s="23"/>
      <c r="C579" s="29"/>
      <c r="D579" s="28" t="s">
        <v>28</v>
      </c>
      <c r="E579" s="31" t="n">
        <f aca="false">SUM(H579,L579,P579,U579,X579)</f>
        <v>0</v>
      </c>
      <c r="F579" s="31" t="n">
        <f aca="false">SUM(I579,M579,Q579,V579,Y579)</f>
        <v>0</v>
      </c>
      <c r="G579" s="31" t="n">
        <f aca="false">SUM(J579,N579,R579,W579,Z579)</f>
        <v>0</v>
      </c>
      <c r="H579" s="32" t="n">
        <v>0</v>
      </c>
      <c r="I579" s="34" t="n">
        <v>0</v>
      </c>
      <c r="J579" s="34" t="n">
        <v>0</v>
      </c>
      <c r="K579" s="26"/>
      <c r="L579" s="32" t="n">
        <v>0</v>
      </c>
      <c r="M579" s="34" t="n">
        <v>0</v>
      </c>
      <c r="N579" s="34" t="n">
        <v>0</v>
      </c>
      <c r="O579" s="33"/>
      <c r="P579" s="32" t="n">
        <v>0</v>
      </c>
      <c r="Q579" s="34" t="n">
        <v>0</v>
      </c>
      <c r="R579" s="34" t="n">
        <v>0</v>
      </c>
      <c r="S579" s="33"/>
      <c r="T579" s="33"/>
      <c r="U579" s="32" t="n">
        <v>0</v>
      </c>
      <c r="V579" s="34" t="n">
        <v>0</v>
      </c>
      <c r="W579" s="34" t="n">
        <v>0</v>
      </c>
      <c r="X579" s="32" t="n">
        <v>0</v>
      </c>
      <c r="Y579" s="34" t="n">
        <v>0</v>
      </c>
      <c r="Z579" s="34" t="n">
        <v>0</v>
      </c>
    </row>
    <row r="580" customFormat="false" ht="15" hidden="false" customHeight="true" outlineLevel="0" collapsed="false">
      <c r="A580" s="22" t="s">
        <v>66</v>
      </c>
      <c r="B580" s="24" t="s">
        <v>25</v>
      </c>
      <c r="C580" s="24" t="s">
        <v>21</v>
      </c>
      <c r="D580" s="24"/>
      <c r="E580" s="31" t="n">
        <f aca="false">SUM(H580,L580,P580,U580,X580)</f>
        <v>1</v>
      </c>
      <c r="F580" s="31" t="n">
        <f aca="false">SUM(I580,M580,Q580,V580,Y580)</f>
        <v>1</v>
      </c>
      <c r="G580" s="31" t="n">
        <f aca="false">SUM(J580,N580,R580,W580,Z580)</f>
        <v>0</v>
      </c>
      <c r="H580" s="32" t="n">
        <v>1</v>
      </c>
      <c r="I580" s="32" t="n">
        <v>1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3" t="n">
        <v>0</v>
      </c>
      <c r="P580" s="32" t="n">
        <v>0</v>
      </c>
      <c r="Q580" s="32" t="n">
        <v>0</v>
      </c>
      <c r="R580" s="32" t="n">
        <v>0</v>
      </c>
      <c r="S580" s="33" t="n">
        <v>0</v>
      </c>
      <c r="T580" s="33" t="n">
        <v>0</v>
      </c>
      <c r="U580" s="32" t="n">
        <v>0</v>
      </c>
      <c r="V580" s="32" t="n">
        <v>0</v>
      </c>
      <c r="W580" s="32" t="n">
        <v>0</v>
      </c>
      <c r="X580" s="32" t="n">
        <v>0</v>
      </c>
      <c r="Y580" s="32" t="n">
        <v>0</v>
      </c>
      <c r="Z580" s="32" t="n">
        <v>0</v>
      </c>
    </row>
    <row r="581" customFormat="false" ht="15" hidden="false" customHeight="true" outlineLevel="0" collapsed="false">
      <c r="A581" s="22"/>
      <c r="B581" s="24"/>
      <c r="C581" s="22" t="s">
        <v>26</v>
      </c>
      <c r="D581" s="28" t="s">
        <v>27</v>
      </c>
      <c r="E581" s="31" t="n">
        <f aca="false">SUM(H581,L581,P581,U581,X581)</f>
        <v>1</v>
      </c>
      <c r="F581" s="31" t="n">
        <f aca="false">SUM(I581,M581,Q581,V581,Y581)</f>
        <v>1</v>
      </c>
      <c r="G581" s="31" t="n">
        <f aca="false">SUM(J581,N581,R581,W581,Z581)</f>
        <v>0</v>
      </c>
      <c r="H581" s="32" t="n">
        <v>1</v>
      </c>
      <c r="I581" s="32" t="n">
        <v>1</v>
      </c>
      <c r="J581" s="32" t="n">
        <v>0</v>
      </c>
      <c r="K581" s="32"/>
      <c r="L581" s="32" t="n">
        <v>0</v>
      </c>
      <c r="M581" s="32" t="n">
        <v>0</v>
      </c>
      <c r="N581" s="32" t="n">
        <v>0</v>
      </c>
      <c r="O581" s="33"/>
      <c r="P581" s="32" t="n">
        <v>0</v>
      </c>
      <c r="Q581" s="32" t="n">
        <v>0</v>
      </c>
      <c r="R581" s="32" t="n">
        <v>0</v>
      </c>
      <c r="S581" s="33"/>
      <c r="T581" s="33"/>
      <c r="U581" s="32" t="n">
        <v>0</v>
      </c>
      <c r="V581" s="32" t="n">
        <v>0</v>
      </c>
      <c r="W581" s="32" t="n">
        <v>0</v>
      </c>
      <c r="X581" s="32" t="n">
        <v>0</v>
      </c>
      <c r="Y581" s="32" t="n">
        <v>0</v>
      </c>
      <c r="Z581" s="32" t="n">
        <v>0</v>
      </c>
    </row>
    <row r="582" customFormat="false" ht="15" hidden="false" customHeight="true" outlineLevel="0" collapsed="false">
      <c r="A582" s="22"/>
      <c r="B582" s="24"/>
      <c r="C582" s="22"/>
      <c r="D582" s="28" t="s">
        <v>28</v>
      </c>
      <c r="E582" s="31" t="n">
        <f aca="false">SUM(H582,L582,P582,U582,X582)</f>
        <v>0</v>
      </c>
      <c r="F582" s="31" t="n">
        <f aca="false">SUM(I582,M582,Q582,V582,Y582)</f>
        <v>0</v>
      </c>
      <c r="G582" s="31" t="n">
        <f aca="false">SUM(J582,N582,R582,W582,Z582)</f>
        <v>0</v>
      </c>
      <c r="H582" s="32" t="n">
        <v>0</v>
      </c>
      <c r="I582" s="32" t="n">
        <v>0</v>
      </c>
      <c r="J582" s="32" t="n">
        <v>0</v>
      </c>
      <c r="K582" s="32"/>
      <c r="L582" s="32" t="n">
        <v>0</v>
      </c>
      <c r="M582" s="32" t="n">
        <v>0</v>
      </c>
      <c r="N582" s="32" t="n">
        <v>0</v>
      </c>
      <c r="O582" s="33"/>
      <c r="P582" s="32" t="n">
        <v>0</v>
      </c>
      <c r="Q582" s="32" t="n">
        <v>0</v>
      </c>
      <c r="R582" s="32" t="n">
        <v>0</v>
      </c>
      <c r="S582" s="33"/>
      <c r="T582" s="33"/>
      <c r="U582" s="32" t="n">
        <v>0</v>
      </c>
      <c r="V582" s="32" t="n">
        <v>0</v>
      </c>
      <c r="W582" s="32" t="n">
        <v>0</v>
      </c>
      <c r="X582" s="32" t="n">
        <v>0</v>
      </c>
      <c r="Y582" s="32" t="n">
        <v>0</v>
      </c>
      <c r="Z582" s="32" t="n">
        <v>0</v>
      </c>
    </row>
    <row r="583" customFormat="false" ht="15" hidden="false" customHeight="true" outlineLevel="0" collapsed="false">
      <c r="A583" s="22"/>
      <c r="B583" s="24"/>
      <c r="C583" s="29" t="s">
        <v>27</v>
      </c>
      <c r="D583" s="28" t="s">
        <v>27</v>
      </c>
      <c r="E583" s="31" t="n">
        <f aca="false">SUM(H583,L583,P583,U583,X583)</f>
        <v>1</v>
      </c>
      <c r="F583" s="31" t="n">
        <f aca="false">SUM(I583,M583,Q583,V583,Y583)</f>
        <v>1</v>
      </c>
      <c r="G583" s="31" t="n">
        <f aca="false">SUM(J583,N583,R583,W583,Z583)</f>
        <v>0</v>
      </c>
      <c r="H583" s="32" t="n">
        <v>1</v>
      </c>
      <c r="I583" s="34" t="n">
        <v>1</v>
      </c>
      <c r="J583" s="34" t="n">
        <v>0</v>
      </c>
      <c r="K583" s="32"/>
      <c r="L583" s="32" t="n">
        <v>0</v>
      </c>
      <c r="M583" s="34" t="n">
        <v>0</v>
      </c>
      <c r="N583" s="34" t="n">
        <v>0</v>
      </c>
      <c r="O583" s="33"/>
      <c r="P583" s="32" t="n">
        <v>0</v>
      </c>
      <c r="Q583" s="34" t="n">
        <v>0</v>
      </c>
      <c r="R583" s="34" t="n">
        <v>0</v>
      </c>
      <c r="S583" s="33"/>
      <c r="T583" s="33"/>
      <c r="U583" s="32" t="n">
        <v>0</v>
      </c>
      <c r="V583" s="34" t="n">
        <v>0</v>
      </c>
      <c r="W583" s="34" t="n">
        <v>0</v>
      </c>
      <c r="X583" s="32" t="n">
        <v>0</v>
      </c>
      <c r="Y583" s="34" t="n">
        <v>0</v>
      </c>
      <c r="Z583" s="34" t="n">
        <v>0</v>
      </c>
    </row>
    <row r="584" customFormat="false" ht="15" hidden="false" customHeight="true" outlineLevel="0" collapsed="false">
      <c r="A584" s="22"/>
      <c r="B584" s="24"/>
      <c r="C584" s="29"/>
      <c r="D584" s="28" t="s">
        <v>28</v>
      </c>
      <c r="E584" s="31" t="n">
        <f aca="false">SUM(H584,L584,P584,U584,X584)</f>
        <v>0</v>
      </c>
      <c r="F584" s="31" t="n">
        <f aca="false">SUM(I584,M584,Q584,V584,Y584)</f>
        <v>0</v>
      </c>
      <c r="G584" s="31" t="n">
        <f aca="false">SUM(J584,N584,R584,W584,Z584)</f>
        <v>0</v>
      </c>
      <c r="H584" s="32" t="n">
        <v>0</v>
      </c>
      <c r="I584" s="34" t="n">
        <v>0</v>
      </c>
      <c r="J584" s="34" t="n">
        <v>0</v>
      </c>
      <c r="K584" s="32"/>
      <c r="L584" s="32" t="n">
        <v>0</v>
      </c>
      <c r="M584" s="34" t="n">
        <v>0</v>
      </c>
      <c r="N584" s="34" t="n">
        <v>0</v>
      </c>
      <c r="O584" s="33"/>
      <c r="P584" s="32" t="n">
        <v>0</v>
      </c>
      <c r="Q584" s="34" t="n">
        <v>0</v>
      </c>
      <c r="R584" s="34" t="n">
        <v>0</v>
      </c>
      <c r="S584" s="33"/>
      <c r="T584" s="33"/>
      <c r="U584" s="32" t="n">
        <v>0</v>
      </c>
      <c r="V584" s="34" t="n">
        <v>0</v>
      </c>
      <c r="W584" s="34" t="n">
        <v>0</v>
      </c>
      <c r="X584" s="32" t="n">
        <v>0</v>
      </c>
      <c r="Y584" s="34" t="n">
        <v>0</v>
      </c>
      <c r="Z584" s="34" t="n">
        <v>0</v>
      </c>
    </row>
    <row r="585" customFormat="false" ht="15" hidden="false" customHeight="true" outlineLevel="0" collapsed="false">
      <c r="A585" s="22"/>
      <c r="B585" s="24"/>
      <c r="C585" s="29" t="s">
        <v>29</v>
      </c>
      <c r="D585" s="28" t="s">
        <v>27</v>
      </c>
      <c r="E585" s="31" t="n">
        <f aca="false">SUM(H585,L585,P585,U585,X585)</f>
        <v>0</v>
      </c>
      <c r="F585" s="31" t="n">
        <f aca="false">SUM(I585,M585,Q585,V585,Y585)</f>
        <v>0</v>
      </c>
      <c r="G585" s="31" t="n">
        <f aca="false">SUM(J585,N585,R585,W585,Z585)</f>
        <v>0</v>
      </c>
      <c r="H585" s="32" t="n">
        <v>0</v>
      </c>
      <c r="I585" s="34" t="n">
        <v>0</v>
      </c>
      <c r="J585" s="34" t="n">
        <v>0</v>
      </c>
      <c r="K585" s="32"/>
      <c r="L585" s="32" t="n">
        <v>0</v>
      </c>
      <c r="M585" s="34" t="n">
        <v>0</v>
      </c>
      <c r="N585" s="34" t="n">
        <v>0</v>
      </c>
      <c r="O585" s="33"/>
      <c r="P585" s="32" t="n">
        <v>0</v>
      </c>
      <c r="Q585" s="34" t="n">
        <v>0</v>
      </c>
      <c r="R585" s="34" t="n">
        <v>0</v>
      </c>
      <c r="S585" s="33"/>
      <c r="T585" s="33"/>
      <c r="U585" s="32" t="n">
        <v>0</v>
      </c>
      <c r="V585" s="34" t="n">
        <v>0</v>
      </c>
      <c r="W585" s="34" t="n">
        <v>0</v>
      </c>
      <c r="X585" s="32" t="n">
        <v>0</v>
      </c>
      <c r="Y585" s="34" t="n">
        <v>0</v>
      </c>
      <c r="Z585" s="34" t="n">
        <v>0</v>
      </c>
    </row>
    <row r="586" customFormat="false" ht="15" hidden="false" customHeight="true" outlineLevel="0" collapsed="false">
      <c r="A586" s="22"/>
      <c r="B586" s="24"/>
      <c r="C586" s="29"/>
      <c r="D586" s="28" t="s">
        <v>28</v>
      </c>
      <c r="E586" s="31" t="n">
        <f aca="false">SUM(H586,L586,P586,U586,X586)</f>
        <v>0</v>
      </c>
      <c r="F586" s="31" t="n">
        <f aca="false">SUM(I586,M586,Q586,V586,Y586)</f>
        <v>0</v>
      </c>
      <c r="G586" s="31" t="n">
        <f aca="false">SUM(J586,N586,R586,W586,Z586)</f>
        <v>0</v>
      </c>
      <c r="H586" s="32" t="n">
        <v>0</v>
      </c>
      <c r="I586" s="34" t="n">
        <v>0</v>
      </c>
      <c r="J586" s="34" t="n">
        <v>0</v>
      </c>
      <c r="K586" s="32"/>
      <c r="L586" s="32" t="n">
        <v>0</v>
      </c>
      <c r="M586" s="34" t="n">
        <v>0</v>
      </c>
      <c r="N586" s="34" t="n">
        <v>0</v>
      </c>
      <c r="O586" s="33"/>
      <c r="P586" s="32" t="n">
        <v>0</v>
      </c>
      <c r="Q586" s="34" t="n">
        <v>0</v>
      </c>
      <c r="R586" s="34" t="n">
        <v>0</v>
      </c>
      <c r="S586" s="33"/>
      <c r="T586" s="33"/>
      <c r="U586" s="32" t="n">
        <v>0</v>
      </c>
      <c r="V586" s="34" t="n">
        <v>0</v>
      </c>
      <c r="W586" s="34" t="n">
        <v>0</v>
      </c>
      <c r="X586" s="32" t="n">
        <v>0</v>
      </c>
      <c r="Y586" s="34" t="n">
        <v>0</v>
      </c>
      <c r="Z586" s="34" t="n">
        <v>0</v>
      </c>
    </row>
    <row r="587" customFormat="false" ht="15" hidden="false" customHeight="true" outlineLevel="0" collapsed="false">
      <c r="A587" s="22"/>
      <c r="B587" s="23" t="s">
        <v>30</v>
      </c>
      <c r="C587" s="24" t="s">
        <v>21</v>
      </c>
      <c r="D587" s="24"/>
      <c r="E587" s="31" t="n">
        <f aca="false">SUM(H587,L587,P587,U587,X587)</f>
        <v>1</v>
      </c>
      <c r="F587" s="31" t="n">
        <f aca="false">SUM(I587,M587,Q587,V587,Y587)</f>
        <v>1</v>
      </c>
      <c r="G587" s="31" t="n">
        <f aca="false">SUM(J587,N587,R587,W587,Z587)</f>
        <v>0</v>
      </c>
      <c r="H587" s="32" t="n">
        <v>1</v>
      </c>
      <c r="I587" s="32" t="n">
        <v>1</v>
      </c>
      <c r="J587" s="32" t="n">
        <v>0</v>
      </c>
      <c r="K587" s="32"/>
      <c r="L587" s="32" t="n">
        <v>0</v>
      </c>
      <c r="M587" s="32" t="n">
        <v>0</v>
      </c>
      <c r="N587" s="32" t="n">
        <v>0</v>
      </c>
      <c r="O587" s="33"/>
      <c r="P587" s="32" t="n">
        <v>0</v>
      </c>
      <c r="Q587" s="32" t="n">
        <v>0</v>
      </c>
      <c r="R587" s="32" t="n">
        <v>0</v>
      </c>
      <c r="S587" s="33"/>
      <c r="T587" s="33"/>
      <c r="U587" s="32" t="n">
        <v>0</v>
      </c>
      <c r="V587" s="32" t="n">
        <v>0</v>
      </c>
      <c r="W587" s="32" t="n">
        <v>0</v>
      </c>
      <c r="X587" s="32" t="n">
        <v>0</v>
      </c>
      <c r="Y587" s="32" t="n">
        <v>0</v>
      </c>
      <c r="Z587" s="32" t="n">
        <v>0</v>
      </c>
    </row>
    <row r="588" customFormat="false" ht="15" hidden="false" customHeight="true" outlineLevel="0" collapsed="false">
      <c r="A588" s="22"/>
      <c r="B588" s="23"/>
      <c r="C588" s="22" t="s">
        <v>26</v>
      </c>
      <c r="D588" s="28" t="s">
        <v>27</v>
      </c>
      <c r="E588" s="31" t="n">
        <f aca="false">SUM(H588,L588,P588,U588,X588)</f>
        <v>1</v>
      </c>
      <c r="F588" s="31" t="n">
        <f aca="false">SUM(I588,M588,Q588,V588,Y588)</f>
        <v>1</v>
      </c>
      <c r="G588" s="31" t="n">
        <f aca="false">SUM(J588,N588,R588,W588,Z588)</f>
        <v>0</v>
      </c>
      <c r="H588" s="32" t="n">
        <v>1</v>
      </c>
      <c r="I588" s="32" t="n">
        <v>1</v>
      </c>
      <c r="J588" s="32" t="n">
        <v>0</v>
      </c>
      <c r="K588" s="32"/>
      <c r="L588" s="32" t="n">
        <v>0</v>
      </c>
      <c r="M588" s="32" t="n">
        <v>0</v>
      </c>
      <c r="N588" s="32" t="n">
        <v>0</v>
      </c>
      <c r="O588" s="33"/>
      <c r="P588" s="32" t="n">
        <v>0</v>
      </c>
      <c r="Q588" s="32" t="n">
        <v>0</v>
      </c>
      <c r="R588" s="32" t="n">
        <v>0</v>
      </c>
      <c r="S588" s="33"/>
      <c r="T588" s="33"/>
      <c r="U588" s="32" t="n">
        <v>0</v>
      </c>
      <c r="V588" s="32" t="n">
        <v>0</v>
      </c>
      <c r="W588" s="32" t="n">
        <v>0</v>
      </c>
      <c r="X588" s="32" t="n">
        <v>0</v>
      </c>
      <c r="Y588" s="32" t="n">
        <v>0</v>
      </c>
      <c r="Z588" s="32" t="n">
        <v>0</v>
      </c>
    </row>
    <row r="589" customFormat="false" ht="15" hidden="false" customHeight="true" outlineLevel="0" collapsed="false">
      <c r="A589" s="22"/>
      <c r="B589" s="23"/>
      <c r="C589" s="22"/>
      <c r="D589" s="28" t="s">
        <v>28</v>
      </c>
      <c r="E589" s="31" t="n">
        <f aca="false">SUM(H589,L589,P589,U589,X589)</f>
        <v>0</v>
      </c>
      <c r="F589" s="31" t="n">
        <f aca="false">SUM(I589,M589,Q589,V589,Y589)</f>
        <v>0</v>
      </c>
      <c r="G589" s="31" t="n">
        <f aca="false">SUM(J589,N589,R589,W589,Z589)</f>
        <v>0</v>
      </c>
      <c r="H589" s="32" t="n">
        <v>0</v>
      </c>
      <c r="I589" s="32" t="n">
        <v>0</v>
      </c>
      <c r="J589" s="32" t="n">
        <v>0</v>
      </c>
      <c r="K589" s="32"/>
      <c r="L589" s="32" t="n">
        <v>0</v>
      </c>
      <c r="M589" s="32" t="n">
        <v>0</v>
      </c>
      <c r="N589" s="32" t="n">
        <v>0</v>
      </c>
      <c r="O589" s="33"/>
      <c r="P589" s="32" t="n">
        <v>0</v>
      </c>
      <c r="Q589" s="32" t="n">
        <v>0</v>
      </c>
      <c r="R589" s="32" t="n">
        <v>0</v>
      </c>
      <c r="S589" s="33"/>
      <c r="T589" s="33"/>
      <c r="U589" s="32" t="n">
        <v>0</v>
      </c>
      <c r="V589" s="32" t="n">
        <v>0</v>
      </c>
      <c r="W589" s="32" t="n">
        <v>0</v>
      </c>
      <c r="X589" s="32" t="n">
        <v>0</v>
      </c>
      <c r="Y589" s="32" t="n">
        <v>0</v>
      </c>
      <c r="Z589" s="32" t="n">
        <v>0</v>
      </c>
    </row>
    <row r="590" customFormat="false" ht="15" hidden="false" customHeight="true" outlineLevel="0" collapsed="false">
      <c r="A590" s="22"/>
      <c r="B590" s="23"/>
      <c r="C590" s="29" t="s">
        <v>27</v>
      </c>
      <c r="D590" s="28" t="s">
        <v>27</v>
      </c>
      <c r="E590" s="31" t="n">
        <f aca="false">SUM(H590,L590,P590,U590,X590)</f>
        <v>1</v>
      </c>
      <c r="F590" s="31" t="n">
        <f aca="false">SUM(I590,M590,Q590,V590,Y590)</f>
        <v>1</v>
      </c>
      <c r="G590" s="31" t="n">
        <f aca="false">SUM(J590,N590,R590,W590,Z590)</f>
        <v>0</v>
      </c>
      <c r="H590" s="32" t="n">
        <v>1</v>
      </c>
      <c r="I590" s="34" t="n">
        <v>1</v>
      </c>
      <c r="J590" s="34" t="n">
        <v>0</v>
      </c>
      <c r="K590" s="32"/>
      <c r="L590" s="32" t="n">
        <v>0</v>
      </c>
      <c r="M590" s="34" t="n">
        <v>0</v>
      </c>
      <c r="N590" s="34" t="n">
        <v>0</v>
      </c>
      <c r="O590" s="33"/>
      <c r="P590" s="32" t="n">
        <v>0</v>
      </c>
      <c r="Q590" s="34" t="n">
        <v>0</v>
      </c>
      <c r="R590" s="34" t="n">
        <v>0</v>
      </c>
      <c r="S590" s="33"/>
      <c r="T590" s="33"/>
      <c r="U590" s="32" t="n">
        <v>0</v>
      </c>
      <c r="V590" s="34" t="n">
        <v>0</v>
      </c>
      <c r="W590" s="34" t="n">
        <v>0</v>
      </c>
      <c r="X590" s="32" t="n">
        <v>0</v>
      </c>
      <c r="Y590" s="34" t="n">
        <v>0</v>
      </c>
      <c r="Z590" s="34" t="n">
        <v>0</v>
      </c>
    </row>
    <row r="591" customFormat="false" ht="15" hidden="false" customHeight="true" outlineLevel="0" collapsed="false">
      <c r="A591" s="22"/>
      <c r="B591" s="23"/>
      <c r="C591" s="29"/>
      <c r="D591" s="28" t="s">
        <v>28</v>
      </c>
      <c r="E591" s="31" t="n">
        <f aca="false">SUM(H591,L591,P591,U591,X591)</f>
        <v>0</v>
      </c>
      <c r="F591" s="31" t="n">
        <f aca="false">SUM(I591,M591,Q591,V591,Y591)</f>
        <v>0</v>
      </c>
      <c r="G591" s="31" t="n">
        <f aca="false">SUM(J591,N591,R591,W591,Z591)</f>
        <v>0</v>
      </c>
      <c r="H591" s="32" t="n">
        <v>0</v>
      </c>
      <c r="I591" s="34" t="n">
        <v>0</v>
      </c>
      <c r="J591" s="34" t="n">
        <v>0</v>
      </c>
      <c r="K591" s="32"/>
      <c r="L591" s="32" t="n">
        <v>0</v>
      </c>
      <c r="M591" s="34" t="n">
        <v>0</v>
      </c>
      <c r="N591" s="34" t="n">
        <v>0</v>
      </c>
      <c r="O591" s="33"/>
      <c r="P591" s="32" t="n">
        <v>0</v>
      </c>
      <c r="Q591" s="34" t="n">
        <v>0</v>
      </c>
      <c r="R591" s="34" t="n">
        <v>0</v>
      </c>
      <c r="S591" s="33"/>
      <c r="T591" s="33"/>
      <c r="U591" s="32" t="n">
        <v>0</v>
      </c>
      <c r="V591" s="34" t="n">
        <v>0</v>
      </c>
      <c r="W591" s="34" t="n">
        <v>0</v>
      </c>
      <c r="X591" s="32" t="n">
        <v>0</v>
      </c>
      <c r="Y591" s="34" t="n">
        <v>0</v>
      </c>
      <c r="Z591" s="34" t="n">
        <v>0</v>
      </c>
    </row>
    <row r="592" customFormat="false" ht="15" hidden="false" customHeight="true" outlineLevel="0" collapsed="false">
      <c r="A592" s="22"/>
      <c r="B592" s="23"/>
      <c r="C592" s="29" t="s">
        <v>29</v>
      </c>
      <c r="D592" s="28" t="s">
        <v>27</v>
      </c>
      <c r="E592" s="31" t="n">
        <f aca="false">SUM(H592,L592,P592,U592,X592)</f>
        <v>0</v>
      </c>
      <c r="F592" s="31" t="n">
        <f aca="false">SUM(I592,M592,Q592,V592,Y592)</f>
        <v>0</v>
      </c>
      <c r="G592" s="31" t="n">
        <f aca="false">SUM(J592,N592,R592,W592,Z592)</f>
        <v>0</v>
      </c>
      <c r="H592" s="32" t="n">
        <v>0</v>
      </c>
      <c r="I592" s="34" t="n">
        <v>0</v>
      </c>
      <c r="J592" s="34" t="n">
        <v>0</v>
      </c>
      <c r="K592" s="32"/>
      <c r="L592" s="32" t="n">
        <v>0</v>
      </c>
      <c r="M592" s="34" t="n">
        <v>0</v>
      </c>
      <c r="N592" s="34" t="n">
        <v>0</v>
      </c>
      <c r="O592" s="33"/>
      <c r="P592" s="32" t="n">
        <v>0</v>
      </c>
      <c r="Q592" s="34" t="n">
        <v>0</v>
      </c>
      <c r="R592" s="34" t="n">
        <v>0</v>
      </c>
      <c r="S592" s="33"/>
      <c r="T592" s="33"/>
      <c r="U592" s="32" t="n">
        <v>0</v>
      </c>
      <c r="V592" s="34" t="n">
        <v>0</v>
      </c>
      <c r="W592" s="34" t="n">
        <v>0</v>
      </c>
      <c r="X592" s="32" t="n">
        <v>0</v>
      </c>
      <c r="Y592" s="34" t="n">
        <v>0</v>
      </c>
      <c r="Z592" s="34" t="n">
        <v>0</v>
      </c>
    </row>
    <row r="593" customFormat="false" ht="15" hidden="false" customHeight="true" outlineLevel="0" collapsed="false">
      <c r="A593" s="22"/>
      <c r="B593" s="23"/>
      <c r="C593" s="29"/>
      <c r="D593" s="28" t="s">
        <v>28</v>
      </c>
      <c r="E593" s="31" t="n">
        <f aca="false">SUM(H593,L593,P593,U593,X593)</f>
        <v>0</v>
      </c>
      <c r="F593" s="31" t="n">
        <f aca="false">SUM(I593,M593,Q593,V593,Y593)</f>
        <v>0</v>
      </c>
      <c r="G593" s="31" t="n">
        <f aca="false">SUM(J593,N593,R593,W593,Z593)</f>
        <v>0</v>
      </c>
      <c r="H593" s="32" t="n">
        <v>0</v>
      </c>
      <c r="I593" s="34" t="n">
        <v>0</v>
      </c>
      <c r="J593" s="34" t="n">
        <v>0</v>
      </c>
      <c r="K593" s="32"/>
      <c r="L593" s="32" t="n">
        <v>0</v>
      </c>
      <c r="M593" s="34" t="n">
        <v>0</v>
      </c>
      <c r="N593" s="34" t="n">
        <v>0</v>
      </c>
      <c r="O593" s="33"/>
      <c r="P593" s="32" t="n">
        <v>0</v>
      </c>
      <c r="Q593" s="34" t="n">
        <v>0</v>
      </c>
      <c r="R593" s="34" t="n">
        <v>0</v>
      </c>
      <c r="S593" s="33"/>
      <c r="T593" s="33"/>
      <c r="U593" s="32" t="n">
        <v>0</v>
      </c>
      <c r="V593" s="34" t="n">
        <v>0</v>
      </c>
      <c r="W593" s="34" t="n">
        <v>0</v>
      </c>
      <c r="X593" s="32" t="n">
        <v>0</v>
      </c>
      <c r="Y593" s="34" t="n">
        <v>0</v>
      </c>
      <c r="Z593" s="34" t="n">
        <v>0</v>
      </c>
    </row>
    <row r="594" customFormat="false" ht="15" hidden="false" customHeight="true" outlineLevel="0" collapsed="false">
      <c r="A594" s="22"/>
      <c r="B594" s="23" t="s">
        <v>31</v>
      </c>
      <c r="C594" s="24" t="s">
        <v>21</v>
      </c>
      <c r="D594" s="24"/>
      <c r="E594" s="31" t="n">
        <f aca="false">SUM(H594,L594,P594,U594,X594)</f>
        <v>0</v>
      </c>
      <c r="F594" s="31" t="n">
        <f aca="false">SUM(I594,M594,Q594,V594,Y594)</f>
        <v>0</v>
      </c>
      <c r="G594" s="31" t="n">
        <f aca="false">SUM(J594,N594,R594,W594,Z594)</f>
        <v>0</v>
      </c>
      <c r="H594" s="32" t="n">
        <v>0</v>
      </c>
      <c r="I594" s="32" t="n">
        <v>0</v>
      </c>
      <c r="J594" s="32" t="n">
        <v>0</v>
      </c>
      <c r="K594" s="32"/>
      <c r="L594" s="32" t="n">
        <v>0</v>
      </c>
      <c r="M594" s="32" t="n">
        <v>0</v>
      </c>
      <c r="N594" s="32" t="n">
        <v>0</v>
      </c>
      <c r="O594" s="33"/>
      <c r="P594" s="32" t="n">
        <v>0</v>
      </c>
      <c r="Q594" s="32" t="n">
        <v>0</v>
      </c>
      <c r="R594" s="32" t="n">
        <v>0</v>
      </c>
      <c r="S594" s="33"/>
      <c r="T594" s="33"/>
      <c r="U594" s="32" t="n">
        <v>0</v>
      </c>
      <c r="V594" s="32" t="n">
        <v>0</v>
      </c>
      <c r="W594" s="32" t="n">
        <v>0</v>
      </c>
      <c r="X594" s="32" t="n">
        <v>0</v>
      </c>
      <c r="Y594" s="32" t="n">
        <v>0</v>
      </c>
      <c r="Z594" s="32" t="n">
        <v>0</v>
      </c>
    </row>
    <row r="595" customFormat="false" ht="15" hidden="false" customHeight="true" outlineLevel="0" collapsed="false">
      <c r="A595" s="22"/>
      <c r="B595" s="23"/>
      <c r="C595" s="22" t="s">
        <v>26</v>
      </c>
      <c r="D595" s="28" t="s">
        <v>27</v>
      </c>
      <c r="E595" s="31" t="n">
        <f aca="false">SUM(H595,L595,P595,U595,X595)</f>
        <v>0</v>
      </c>
      <c r="F595" s="31" t="n">
        <f aca="false">SUM(I595,M595,Q595,V595,Y595)</f>
        <v>0</v>
      </c>
      <c r="G595" s="31" t="n">
        <f aca="false">SUM(J595,N595,R595,W595,Z595)</f>
        <v>0</v>
      </c>
      <c r="H595" s="32" t="n">
        <v>0</v>
      </c>
      <c r="I595" s="32" t="n">
        <v>0</v>
      </c>
      <c r="J595" s="32" t="n">
        <v>0</v>
      </c>
      <c r="K595" s="32"/>
      <c r="L595" s="32" t="n">
        <v>0</v>
      </c>
      <c r="M595" s="32" t="n">
        <v>0</v>
      </c>
      <c r="N595" s="32" t="n">
        <v>0</v>
      </c>
      <c r="O595" s="33"/>
      <c r="P595" s="32" t="n">
        <v>0</v>
      </c>
      <c r="Q595" s="32" t="n">
        <v>0</v>
      </c>
      <c r="R595" s="32" t="n">
        <v>0</v>
      </c>
      <c r="S595" s="33"/>
      <c r="T595" s="33"/>
      <c r="U595" s="32" t="n">
        <v>0</v>
      </c>
      <c r="V595" s="32" t="n">
        <v>0</v>
      </c>
      <c r="W595" s="32" t="n">
        <v>0</v>
      </c>
      <c r="X595" s="32" t="n">
        <v>0</v>
      </c>
      <c r="Y595" s="32" t="n">
        <v>0</v>
      </c>
      <c r="Z595" s="32" t="n">
        <v>0</v>
      </c>
    </row>
    <row r="596" customFormat="false" ht="15" hidden="false" customHeight="true" outlineLevel="0" collapsed="false">
      <c r="A596" s="22"/>
      <c r="B596" s="23"/>
      <c r="C596" s="22"/>
      <c r="D596" s="28" t="s">
        <v>28</v>
      </c>
      <c r="E596" s="31" t="n">
        <f aca="false">SUM(H596,L596,P596,U596,X596)</f>
        <v>0</v>
      </c>
      <c r="F596" s="31" t="n">
        <f aca="false">SUM(I596,M596,Q596,V596,Y596)</f>
        <v>0</v>
      </c>
      <c r="G596" s="31" t="n">
        <f aca="false">SUM(J596,N596,R596,W596,Z596)</f>
        <v>0</v>
      </c>
      <c r="H596" s="32" t="n">
        <v>0</v>
      </c>
      <c r="I596" s="32" t="n">
        <v>0</v>
      </c>
      <c r="J596" s="32" t="n">
        <v>0</v>
      </c>
      <c r="K596" s="32"/>
      <c r="L596" s="32" t="n">
        <v>0</v>
      </c>
      <c r="M596" s="32" t="n">
        <v>0</v>
      </c>
      <c r="N596" s="32" t="n">
        <v>0</v>
      </c>
      <c r="O596" s="33"/>
      <c r="P596" s="32" t="n">
        <v>0</v>
      </c>
      <c r="Q596" s="32" t="n">
        <v>0</v>
      </c>
      <c r="R596" s="32" t="n">
        <v>0</v>
      </c>
      <c r="S596" s="33"/>
      <c r="T596" s="33"/>
      <c r="U596" s="32" t="n">
        <v>0</v>
      </c>
      <c r="V596" s="32" t="n">
        <v>0</v>
      </c>
      <c r="W596" s="32" t="n">
        <v>0</v>
      </c>
      <c r="X596" s="32" t="n">
        <v>0</v>
      </c>
      <c r="Y596" s="32" t="n">
        <v>0</v>
      </c>
      <c r="Z596" s="32" t="n">
        <v>0</v>
      </c>
    </row>
    <row r="597" customFormat="false" ht="15" hidden="false" customHeight="true" outlineLevel="0" collapsed="false">
      <c r="A597" s="22"/>
      <c r="B597" s="23"/>
      <c r="C597" s="29" t="s">
        <v>27</v>
      </c>
      <c r="D597" s="28" t="s">
        <v>27</v>
      </c>
      <c r="E597" s="31" t="n">
        <f aca="false">SUM(H597,L597,P597,U597,X597)</f>
        <v>0</v>
      </c>
      <c r="F597" s="31" t="n">
        <f aca="false">SUM(I597,M597,Q597,V597,Y597)</f>
        <v>0</v>
      </c>
      <c r="G597" s="31" t="n">
        <f aca="false">SUM(J597,N597,R597,W597,Z597)</f>
        <v>0</v>
      </c>
      <c r="H597" s="32" t="n">
        <v>0</v>
      </c>
      <c r="I597" s="34" t="n">
        <v>0</v>
      </c>
      <c r="J597" s="34" t="n">
        <v>0</v>
      </c>
      <c r="K597" s="32"/>
      <c r="L597" s="32" t="n">
        <v>0</v>
      </c>
      <c r="M597" s="34" t="n">
        <v>0</v>
      </c>
      <c r="N597" s="34" t="n">
        <v>0</v>
      </c>
      <c r="O597" s="33"/>
      <c r="P597" s="32" t="n">
        <v>0</v>
      </c>
      <c r="Q597" s="34" t="n">
        <v>0</v>
      </c>
      <c r="R597" s="34" t="n">
        <v>0</v>
      </c>
      <c r="S597" s="33"/>
      <c r="T597" s="33"/>
      <c r="U597" s="32" t="n">
        <v>0</v>
      </c>
      <c r="V597" s="34" t="n">
        <v>0</v>
      </c>
      <c r="W597" s="34" t="n">
        <v>0</v>
      </c>
      <c r="X597" s="32" t="n">
        <v>0</v>
      </c>
      <c r="Y597" s="34" t="n">
        <v>0</v>
      </c>
      <c r="Z597" s="34" t="n">
        <v>0</v>
      </c>
    </row>
    <row r="598" customFormat="false" ht="15" hidden="false" customHeight="true" outlineLevel="0" collapsed="false">
      <c r="A598" s="22"/>
      <c r="B598" s="23"/>
      <c r="C598" s="29"/>
      <c r="D598" s="28" t="s">
        <v>28</v>
      </c>
      <c r="E598" s="31" t="n">
        <f aca="false">SUM(H598,L598,P598,U598,X598)</f>
        <v>0</v>
      </c>
      <c r="F598" s="31" t="n">
        <f aca="false">SUM(I598,M598,Q598,V598,Y598)</f>
        <v>0</v>
      </c>
      <c r="G598" s="31" t="n">
        <f aca="false">SUM(J598,N598,R598,W598,Z598)</f>
        <v>0</v>
      </c>
      <c r="H598" s="32" t="n">
        <v>0</v>
      </c>
      <c r="I598" s="34" t="n">
        <v>0</v>
      </c>
      <c r="J598" s="34" t="n">
        <v>0</v>
      </c>
      <c r="K598" s="32"/>
      <c r="L598" s="32" t="n">
        <v>0</v>
      </c>
      <c r="M598" s="34" t="n">
        <v>0</v>
      </c>
      <c r="N598" s="34" t="n">
        <v>0</v>
      </c>
      <c r="O598" s="33"/>
      <c r="P598" s="32" t="n">
        <v>0</v>
      </c>
      <c r="Q598" s="34" t="n">
        <v>0</v>
      </c>
      <c r="R598" s="34" t="n">
        <v>0</v>
      </c>
      <c r="S598" s="33"/>
      <c r="T598" s="33"/>
      <c r="U598" s="32" t="n">
        <v>0</v>
      </c>
      <c r="V598" s="34" t="n">
        <v>0</v>
      </c>
      <c r="W598" s="34" t="n">
        <v>0</v>
      </c>
      <c r="X598" s="32" t="n">
        <v>0</v>
      </c>
      <c r="Y598" s="34" t="n">
        <v>0</v>
      </c>
      <c r="Z598" s="34" t="n">
        <v>0</v>
      </c>
    </row>
    <row r="599" customFormat="false" ht="15" hidden="false" customHeight="true" outlineLevel="0" collapsed="false">
      <c r="A599" s="22"/>
      <c r="B599" s="23"/>
      <c r="C599" s="29" t="s">
        <v>29</v>
      </c>
      <c r="D599" s="28" t="s">
        <v>27</v>
      </c>
      <c r="E599" s="31" t="n">
        <f aca="false">SUM(H599,L599,P599,U599,X599)</f>
        <v>0</v>
      </c>
      <c r="F599" s="31" t="n">
        <f aca="false">SUM(I599,M599,Q599,V599,Y599)</f>
        <v>0</v>
      </c>
      <c r="G599" s="31" t="n">
        <f aca="false">SUM(J599,N599,R599,W599,Z599)</f>
        <v>0</v>
      </c>
      <c r="H599" s="32" t="n">
        <v>0</v>
      </c>
      <c r="I599" s="34" t="n">
        <v>0</v>
      </c>
      <c r="J599" s="34" t="n">
        <v>0</v>
      </c>
      <c r="K599" s="32"/>
      <c r="L599" s="32" t="n">
        <v>0</v>
      </c>
      <c r="M599" s="34" t="n">
        <v>0</v>
      </c>
      <c r="N599" s="34" t="n">
        <v>0</v>
      </c>
      <c r="O599" s="33"/>
      <c r="P599" s="32" t="n">
        <v>0</v>
      </c>
      <c r="Q599" s="34" t="n">
        <v>0</v>
      </c>
      <c r="R599" s="34" t="n">
        <v>0</v>
      </c>
      <c r="S599" s="33"/>
      <c r="T599" s="33"/>
      <c r="U599" s="32" t="n">
        <v>0</v>
      </c>
      <c r="V599" s="34" t="n">
        <v>0</v>
      </c>
      <c r="W599" s="34" t="n">
        <v>0</v>
      </c>
      <c r="X599" s="32" t="n">
        <v>0</v>
      </c>
      <c r="Y599" s="34" t="n">
        <v>0</v>
      </c>
      <c r="Z599" s="34" t="n">
        <v>0</v>
      </c>
    </row>
    <row r="600" customFormat="false" ht="15" hidden="false" customHeight="true" outlineLevel="0" collapsed="false">
      <c r="A600" s="22"/>
      <c r="B600" s="23"/>
      <c r="C600" s="29"/>
      <c r="D600" s="28" t="s">
        <v>28</v>
      </c>
      <c r="E600" s="31" t="n">
        <f aca="false">SUM(H600,L600,P600,U600,X600)</f>
        <v>0</v>
      </c>
      <c r="F600" s="31" t="n">
        <f aca="false">SUM(I600,M600,Q600,V600,Y600)</f>
        <v>0</v>
      </c>
      <c r="G600" s="31" t="n">
        <f aca="false">SUM(J600,N600,R600,W600,Z600)</f>
        <v>0</v>
      </c>
      <c r="H600" s="32" t="n">
        <v>0</v>
      </c>
      <c r="I600" s="34" t="n">
        <v>0</v>
      </c>
      <c r="J600" s="34" t="n">
        <v>0</v>
      </c>
      <c r="K600" s="32"/>
      <c r="L600" s="32" t="n">
        <v>0</v>
      </c>
      <c r="M600" s="34" t="n">
        <v>0</v>
      </c>
      <c r="N600" s="34" t="n">
        <v>0</v>
      </c>
      <c r="O600" s="33"/>
      <c r="P600" s="32" t="n">
        <v>0</v>
      </c>
      <c r="Q600" s="34" t="n">
        <v>0</v>
      </c>
      <c r="R600" s="34" t="n">
        <v>0</v>
      </c>
      <c r="S600" s="33"/>
      <c r="T600" s="33"/>
      <c r="U600" s="32" t="n">
        <v>0</v>
      </c>
      <c r="V600" s="34" t="n">
        <v>0</v>
      </c>
      <c r="W600" s="34" t="n">
        <v>0</v>
      </c>
      <c r="X600" s="32" t="n">
        <v>0</v>
      </c>
      <c r="Y600" s="34" t="n">
        <v>0</v>
      </c>
      <c r="Z600" s="34" t="n">
        <v>0</v>
      </c>
    </row>
    <row r="601" s="40" customFormat="true" ht="15.75" hidden="false" customHeight="true" outlineLevel="0" collapsed="false">
      <c r="A601" s="39" t="s">
        <v>67</v>
      </c>
      <c r="F601" s="41" t="s">
        <v>68</v>
      </c>
      <c r="G601" s="42"/>
      <c r="I601" s="42"/>
      <c r="J601" s="42"/>
      <c r="K601" s="39" t="s">
        <v>69</v>
      </c>
      <c r="O601" s="39" t="s">
        <v>69</v>
      </c>
      <c r="T601" s="43" t="s">
        <v>70</v>
      </c>
      <c r="Z601" s="44" t="s">
        <v>71</v>
      </c>
    </row>
    <row r="602" s="40" customFormat="true" ht="16.5" hidden="false" customHeight="false" outlineLevel="0" collapsed="false">
      <c r="A602" s="39"/>
      <c r="E602" s="42"/>
      <c r="F602" s="39"/>
      <c r="G602" s="42"/>
      <c r="H602" s="42"/>
      <c r="I602" s="42"/>
      <c r="J602" s="42"/>
      <c r="T602" s="43" t="s">
        <v>72</v>
      </c>
    </row>
    <row r="603" s="40" customFormat="true" ht="16.5" hidden="false" customHeight="false" outlineLevel="0" collapsed="false">
      <c r="A603" s="39" t="s">
        <v>73</v>
      </c>
      <c r="B603" s="39"/>
      <c r="C603" s="39"/>
      <c r="D603" s="39"/>
      <c r="E603" s="42"/>
      <c r="F603" s="39"/>
      <c r="G603" s="42"/>
      <c r="H603" s="42"/>
      <c r="I603" s="42"/>
      <c r="J603" s="42"/>
    </row>
    <row r="604" s="40" customFormat="true" ht="16.5" hidden="false" customHeight="false" outlineLevel="0" collapsed="false">
      <c r="A604" s="45" t="s">
        <v>74</v>
      </c>
      <c r="B604" s="39"/>
      <c r="C604" s="39"/>
      <c r="D604" s="39"/>
      <c r="E604" s="39"/>
      <c r="F604" s="39"/>
      <c r="G604" s="42"/>
      <c r="H604" s="42"/>
      <c r="I604" s="42"/>
      <c r="J604" s="42"/>
    </row>
  </sheetData>
  <mergeCells count="709">
    <mergeCell ref="A3:Z3"/>
    <mergeCell ref="X4:Z4"/>
    <mergeCell ref="A5:A8"/>
    <mergeCell ref="B5:D8"/>
    <mergeCell ref="E5:G7"/>
    <mergeCell ref="H5:Z5"/>
    <mergeCell ref="H6:J6"/>
    <mergeCell ref="K6:N6"/>
    <mergeCell ref="O6:R6"/>
    <mergeCell ref="S6:W6"/>
    <mergeCell ref="X6:Z6"/>
    <mergeCell ref="H7:J7"/>
    <mergeCell ref="K7:K8"/>
    <mergeCell ref="L7:N7"/>
    <mergeCell ref="O7:O8"/>
    <mergeCell ref="P7:R7"/>
    <mergeCell ref="S7:S8"/>
    <mergeCell ref="T7:T8"/>
    <mergeCell ref="U7:W7"/>
    <mergeCell ref="X7:Z7"/>
    <mergeCell ref="A9:A29"/>
    <mergeCell ref="B9:B15"/>
    <mergeCell ref="C9:D9"/>
    <mergeCell ref="K9:K29"/>
    <mergeCell ref="O9:O29"/>
    <mergeCell ref="S9:S29"/>
    <mergeCell ref="T9:T29"/>
    <mergeCell ref="C10:C11"/>
    <mergeCell ref="C12:C13"/>
    <mergeCell ref="C14:C15"/>
    <mergeCell ref="B16:B22"/>
    <mergeCell ref="C16:D16"/>
    <mergeCell ref="C17:C18"/>
    <mergeCell ref="C19:C20"/>
    <mergeCell ref="C21:C22"/>
    <mergeCell ref="B23:B29"/>
    <mergeCell ref="C23:D23"/>
    <mergeCell ref="C24:C25"/>
    <mergeCell ref="C26:C27"/>
    <mergeCell ref="C28:C29"/>
    <mergeCell ref="A30:A50"/>
    <mergeCell ref="B30:B36"/>
    <mergeCell ref="C30:D30"/>
    <mergeCell ref="K30:K50"/>
    <mergeCell ref="O30:O50"/>
    <mergeCell ref="S30:S50"/>
    <mergeCell ref="T30:T50"/>
    <mergeCell ref="C31:C32"/>
    <mergeCell ref="C33:C34"/>
    <mergeCell ref="C35:C36"/>
    <mergeCell ref="B37:B43"/>
    <mergeCell ref="C37:D37"/>
    <mergeCell ref="C38:C39"/>
    <mergeCell ref="C40:C41"/>
    <mergeCell ref="C42:C43"/>
    <mergeCell ref="B44:B50"/>
    <mergeCell ref="C44:D44"/>
    <mergeCell ref="C45:C46"/>
    <mergeCell ref="C47:C48"/>
    <mergeCell ref="C49:C50"/>
    <mergeCell ref="A53:Z53"/>
    <mergeCell ref="A55:A58"/>
    <mergeCell ref="B55:D58"/>
    <mergeCell ref="E55:G57"/>
    <mergeCell ref="H55:Z55"/>
    <mergeCell ref="H56:J56"/>
    <mergeCell ref="K56:N56"/>
    <mergeCell ref="O56:R56"/>
    <mergeCell ref="S56:W56"/>
    <mergeCell ref="X56:Z56"/>
    <mergeCell ref="H57:J57"/>
    <mergeCell ref="K57:K58"/>
    <mergeCell ref="L57:N57"/>
    <mergeCell ref="O57:O58"/>
    <mergeCell ref="P57:R57"/>
    <mergeCell ref="S57:S58"/>
    <mergeCell ref="T57:T58"/>
    <mergeCell ref="U57:W57"/>
    <mergeCell ref="X57:Z57"/>
    <mergeCell ref="A59:A79"/>
    <mergeCell ref="B59:B65"/>
    <mergeCell ref="C59:D59"/>
    <mergeCell ref="K59:K79"/>
    <mergeCell ref="O59:O79"/>
    <mergeCell ref="S59:S79"/>
    <mergeCell ref="T59:T79"/>
    <mergeCell ref="C60:C61"/>
    <mergeCell ref="C62:C63"/>
    <mergeCell ref="C64:C65"/>
    <mergeCell ref="B66:B72"/>
    <mergeCell ref="C66:D66"/>
    <mergeCell ref="C67:C68"/>
    <mergeCell ref="C69:C70"/>
    <mergeCell ref="C71:C72"/>
    <mergeCell ref="B73:B79"/>
    <mergeCell ref="C73:D73"/>
    <mergeCell ref="C74:C75"/>
    <mergeCell ref="C76:C77"/>
    <mergeCell ref="C78:C79"/>
    <mergeCell ref="A80:A100"/>
    <mergeCell ref="B80:B86"/>
    <mergeCell ref="C80:D80"/>
    <mergeCell ref="K80:K100"/>
    <mergeCell ref="O80:O100"/>
    <mergeCell ref="S80:S100"/>
    <mergeCell ref="T80:T100"/>
    <mergeCell ref="C81:C82"/>
    <mergeCell ref="C83:C84"/>
    <mergeCell ref="C85:C86"/>
    <mergeCell ref="B87:B93"/>
    <mergeCell ref="C87:D87"/>
    <mergeCell ref="C88:C89"/>
    <mergeCell ref="C90:C91"/>
    <mergeCell ref="C92:C93"/>
    <mergeCell ref="B94:B100"/>
    <mergeCell ref="C94:D94"/>
    <mergeCell ref="C95:C96"/>
    <mergeCell ref="C97:C98"/>
    <mergeCell ref="C99:C100"/>
    <mergeCell ref="A103:Z103"/>
    <mergeCell ref="A105:A108"/>
    <mergeCell ref="B105:D108"/>
    <mergeCell ref="E105:G107"/>
    <mergeCell ref="H105:Z105"/>
    <mergeCell ref="H106:J106"/>
    <mergeCell ref="K106:N106"/>
    <mergeCell ref="O106:R106"/>
    <mergeCell ref="S106:W106"/>
    <mergeCell ref="X106:Z106"/>
    <mergeCell ref="H107:J107"/>
    <mergeCell ref="K107:K108"/>
    <mergeCell ref="L107:N107"/>
    <mergeCell ref="O107:O108"/>
    <mergeCell ref="P107:R107"/>
    <mergeCell ref="S107:S108"/>
    <mergeCell ref="T107:T108"/>
    <mergeCell ref="U107:W107"/>
    <mergeCell ref="X107:Z107"/>
    <mergeCell ref="A109:A129"/>
    <mergeCell ref="B109:B115"/>
    <mergeCell ref="C109:D109"/>
    <mergeCell ref="K109:K129"/>
    <mergeCell ref="O109:O129"/>
    <mergeCell ref="S109:S129"/>
    <mergeCell ref="T109:T129"/>
    <mergeCell ref="C110:C111"/>
    <mergeCell ref="C112:C113"/>
    <mergeCell ref="C114:C115"/>
    <mergeCell ref="B116:B122"/>
    <mergeCell ref="C116:D116"/>
    <mergeCell ref="C117:C118"/>
    <mergeCell ref="C119:C120"/>
    <mergeCell ref="C121:C122"/>
    <mergeCell ref="B123:B129"/>
    <mergeCell ref="C123:D123"/>
    <mergeCell ref="C124:C125"/>
    <mergeCell ref="C126:C127"/>
    <mergeCell ref="C128:C129"/>
    <mergeCell ref="A130:A150"/>
    <mergeCell ref="B130:B136"/>
    <mergeCell ref="C130:D130"/>
    <mergeCell ref="K130:K150"/>
    <mergeCell ref="O130:O150"/>
    <mergeCell ref="S130:S150"/>
    <mergeCell ref="T130:T150"/>
    <mergeCell ref="C131:C132"/>
    <mergeCell ref="C133:C134"/>
    <mergeCell ref="C135:C136"/>
    <mergeCell ref="B137:B143"/>
    <mergeCell ref="C137:D137"/>
    <mergeCell ref="C138:C139"/>
    <mergeCell ref="C140:C141"/>
    <mergeCell ref="C142:C143"/>
    <mergeCell ref="B144:B150"/>
    <mergeCell ref="C144:D144"/>
    <mergeCell ref="C145:C146"/>
    <mergeCell ref="C147:C148"/>
    <mergeCell ref="C149:C150"/>
    <mergeCell ref="A153:Z153"/>
    <mergeCell ref="A155:A158"/>
    <mergeCell ref="B155:D158"/>
    <mergeCell ref="E155:G157"/>
    <mergeCell ref="H155:Z155"/>
    <mergeCell ref="H156:J156"/>
    <mergeCell ref="K156:N156"/>
    <mergeCell ref="O156:R156"/>
    <mergeCell ref="S156:W156"/>
    <mergeCell ref="X156:Z156"/>
    <mergeCell ref="H157:J157"/>
    <mergeCell ref="K157:K158"/>
    <mergeCell ref="L157:N157"/>
    <mergeCell ref="O157:O158"/>
    <mergeCell ref="P157:R157"/>
    <mergeCell ref="S157:S158"/>
    <mergeCell ref="T157:T158"/>
    <mergeCell ref="U157:W157"/>
    <mergeCell ref="X157:Z157"/>
    <mergeCell ref="A159:A179"/>
    <mergeCell ref="B159:B165"/>
    <mergeCell ref="C159:D159"/>
    <mergeCell ref="K159:K179"/>
    <mergeCell ref="O159:O179"/>
    <mergeCell ref="S159:S179"/>
    <mergeCell ref="T159:T179"/>
    <mergeCell ref="C160:C161"/>
    <mergeCell ref="C162:C163"/>
    <mergeCell ref="C164:C165"/>
    <mergeCell ref="B166:B172"/>
    <mergeCell ref="C166:D166"/>
    <mergeCell ref="C167:C168"/>
    <mergeCell ref="C169:C170"/>
    <mergeCell ref="C171:C172"/>
    <mergeCell ref="B173:B179"/>
    <mergeCell ref="C173:D173"/>
    <mergeCell ref="C174:C175"/>
    <mergeCell ref="C176:C177"/>
    <mergeCell ref="C178:C179"/>
    <mergeCell ref="A180:A200"/>
    <mergeCell ref="B180:B186"/>
    <mergeCell ref="C180:D180"/>
    <mergeCell ref="K180:K200"/>
    <mergeCell ref="O180:O200"/>
    <mergeCell ref="S180:S200"/>
    <mergeCell ref="T180:T200"/>
    <mergeCell ref="C181:C182"/>
    <mergeCell ref="C183:C184"/>
    <mergeCell ref="C185:C186"/>
    <mergeCell ref="B187:B193"/>
    <mergeCell ref="C187:D187"/>
    <mergeCell ref="C188:C189"/>
    <mergeCell ref="C190:C191"/>
    <mergeCell ref="C192:C193"/>
    <mergeCell ref="B194:B200"/>
    <mergeCell ref="C194:D194"/>
    <mergeCell ref="C195:C196"/>
    <mergeCell ref="C197:C198"/>
    <mergeCell ref="C199:C200"/>
    <mergeCell ref="A203:Z203"/>
    <mergeCell ref="A205:A208"/>
    <mergeCell ref="B205:D208"/>
    <mergeCell ref="E205:G207"/>
    <mergeCell ref="H205:Z205"/>
    <mergeCell ref="H206:J206"/>
    <mergeCell ref="K206:N206"/>
    <mergeCell ref="O206:R206"/>
    <mergeCell ref="S206:W206"/>
    <mergeCell ref="X206:Z206"/>
    <mergeCell ref="H207:J207"/>
    <mergeCell ref="K207:K208"/>
    <mergeCell ref="L207:N207"/>
    <mergeCell ref="O207:O208"/>
    <mergeCell ref="P207:R207"/>
    <mergeCell ref="S207:S208"/>
    <mergeCell ref="T207:T208"/>
    <mergeCell ref="U207:W207"/>
    <mergeCell ref="X207:Z207"/>
    <mergeCell ref="A209:A229"/>
    <mergeCell ref="B209:B215"/>
    <mergeCell ref="C209:D209"/>
    <mergeCell ref="K209:K229"/>
    <mergeCell ref="O209:O229"/>
    <mergeCell ref="S209:S229"/>
    <mergeCell ref="T209:T229"/>
    <mergeCell ref="C210:C211"/>
    <mergeCell ref="C212:C213"/>
    <mergeCell ref="C214:C215"/>
    <mergeCell ref="B216:B222"/>
    <mergeCell ref="C216:D216"/>
    <mergeCell ref="C217:C218"/>
    <mergeCell ref="C219:C220"/>
    <mergeCell ref="C221:C222"/>
    <mergeCell ref="B223:B229"/>
    <mergeCell ref="C223:D223"/>
    <mergeCell ref="C224:C225"/>
    <mergeCell ref="C226:C227"/>
    <mergeCell ref="C228:C229"/>
    <mergeCell ref="A230:A250"/>
    <mergeCell ref="B230:B236"/>
    <mergeCell ref="C230:D230"/>
    <mergeCell ref="K230:K250"/>
    <mergeCell ref="O230:O250"/>
    <mergeCell ref="S230:S250"/>
    <mergeCell ref="T230:T250"/>
    <mergeCell ref="C231:C232"/>
    <mergeCell ref="C233:C234"/>
    <mergeCell ref="C235:C236"/>
    <mergeCell ref="B237:B243"/>
    <mergeCell ref="C237:D237"/>
    <mergeCell ref="C238:C239"/>
    <mergeCell ref="C240:C241"/>
    <mergeCell ref="C242:C243"/>
    <mergeCell ref="B244:B250"/>
    <mergeCell ref="C244:D244"/>
    <mergeCell ref="C245:C246"/>
    <mergeCell ref="C247:C248"/>
    <mergeCell ref="C249:C250"/>
    <mergeCell ref="A253:Z253"/>
    <mergeCell ref="A255:A258"/>
    <mergeCell ref="B255:D258"/>
    <mergeCell ref="E255:G257"/>
    <mergeCell ref="H255:Z255"/>
    <mergeCell ref="H256:J256"/>
    <mergeCell ref="K256:N256"/>
    <mergeCell ref="O256:R256"/>
    <mergeCell ref="S256:W256"/>
    <mergeCell ref="X256:Z256"/>
    <mergeCell ref="H257:J257"/>
    <mergeCell ref="K257:K258"/>
    <mergeCell ref="L257:N257"/>
    <mergeCell ref="O257:O258"/>
    <mergeCell ref="P257:R257"/>
    <mergeCell ref="S257:S258"/>
    <mergeCell ref="T257:T258"/>
    <mergeCell ref="U257:W257"/>
    <mergeCell ref="X257:Z257"/>
    <mergeCell ref="A259:A279"/>
    <mergeCell ref="B259:B265"/>
    <mergeCell ref="C259:D259"/>
    <mergeCell ref="K259:K279"/>
    <mergeCell ref="O259:O279"/>
    <mergeCell ref="S259:S279"/>
    <mergeCell ref="T259:T279"/>
    <mergeCell ref="C260:C261"/>
    <mergeCell ref="C262:C263"/>
    <mergeCell ref="C264:C265"/>
    <mergeCell ref="B266:B272"/>
    <mergeCell ref="C266:D266"/>
    <mergeCell ref="C267:C268"/>
    <mergeCell ref="C269:C270"/>
    <mergeCell ref="C271:C272"/>
    <mergeCell ref="B273:B279"/>
    <mergeCell ref="C273:D273"/>
    <mergeCell ref="C274:C275"/>
    <mergeCell ref="C276:C277"/>
    <mergeCell ref="C278:C279"/>
    <mergeCell ref="A280:A300"/>
    <mergeCell ref="B280:B286"/>
    <mergeCell ref="C280:D280"/>
    <mergeCell ref="K280:K300"/>
    <mergeCell ref="O280:O300"/>
    <mergeCell ref="S280:S300"/>
    <mergeCell ref="T280:T300"/>
    <mergeCell ref="C281:C282"/>
    <mergeCell ref="C283:C284"/>
    <mergeCell ref="C285:C286"/>
    <mergeCell ref="B287:B293"/>
    <mergeCell ref="C287:D287"/>
    <mergeCell ref="C288:C289"/>
    <mergeCell ref="C290:C291"/>
    <mergeCell ref="C292:C293"/>
    <mergeCell ref="B294:B300"/>
    <mergeCell ref="C294:D294"/>
    <mergeCell ref="C295:C296"/>
    <mergeCell ref="C297:C298"/>
    <mergeCell ref="C299:C300"/>
    <mergeCell ref="A303:Z303"/>
    <mergeCell ref="A305:A308"/>
    <mergeCell ref="B305:D308"/>
    <mergeCell ref="E305:G307"/>
    <mergeCell ref="H305:Z305"/>
    <mergeCell ref="H306:J306"/>
    <mergeCell ref="K306:N306"/>
    <mergeCell ref="O306:R306"/>
    <mergeCell ref="S306:W306"/>
    <mergeCell ref="X306:Z306"/>
    <mergeCell ref="H307:J307"/>
    <mergeCell ref="K307:K308"/>
    <mergeCell ref="L307:N307"/>
    <mergeCell ref="O307:O308"/>
    <mergeCell ref="P307:R307"/>
    <mergeCell ref="S307:S308"/>
    <mergeCell ref="T307:T308"/>
    <mergeCell ref="U307:W307"/>
    <mergeCell ref="X307:Z307"/>
    <mergeCell ref="A309:A329"/>
    <mergeCell ref="B309:B315"/>
    <mergeCell ref="C309:D309"/>
    <mergeCell ref="K309:K329"/>
    <mergeCell ref="O309:O329"/>
    <mergeCell ref="S309:S329"/>
    <mergeCell ref="T309:T329"/>
    <mergeCell ref="C310:C311"/>
    <mergeCell ref="C312:C313"/>
    <mergeCell ref="C314:C315"/>
    <mergeCell ref="B316:B322"/>
    <mergeCell ref="C316:D316"/>
    <mergeCell ref="C317:C318"/>
    <mergeCell ref="C319:C320"/>
    <mergeCell ref="C321:C322"/>
    <mergeCell ref="B323:B329"/>
    <mergeCell ref="C323:D323"/>
    <mergeCell ref="C324:C325"/>
    <mergeCell ref="C326:C327"/>
    <mergeCell ref="C328:C329"/>
    <mergeCell ref="A330:A350"/>
    <mergeCell ref="B330:B336"/>
    <mergeCell ref="C330:D330"/>
    <mergeCell ref="K330:K350"/>
    <mergeCell ref="O330:O350"/>
    <mergeCell ref="S330:S350"/>
    <mergeCell ref="T330:T350"/>
    <mergeCell ref="C331:C332"/>
    <mergeCell ref="C333:C334"/>
    <mergeCell ref="C335:C336"/>
    <mergeCell ref="B337:B343"/>
    <mergeCell ref="C337:D337"/>
    <mergeCell ref="C338:C339"/>
    <mergeCell ref="C340:C341"/>
    <mergeCell ref="C342:C343"/>
    <mergeCell ref="B344:B350"/>
    <mergeCell ref="C344:D344"/>
    <mergeCell ref="C345:C346"/>
    <mergeCell ref="C347:C348"/>
    <mergeCell ref="C349:C350"/>
    <mergeCell ref="A353:Z353"/>
    <mergeCell ref="A355:A358"/>
    <mergeCell ref="B355:D358"/>
    <mergeCell ref="E355:G357"/>
    <mergeCell ref="H355:Z355"/>
    <mergeCell ref="H356:J356"/>
    <mergeCell ref="K356:N356"/>
    <mergeCell ref="O356:R356"/>
    <mergeCell ref="S356:W356"/>
    <mergeCell ref="X356:Z356"/>
    <mergeCell ref="H357:J357"/>
    <mergeCell ref="K357:K358"/>
    <mergeCell ref="L357:N357"/>
    <mergeCell ref="O357:O358"/>
    <mergeCell ref="P357:R357"/>
    <mergeCell ref="S357:S358"/>
    <mergeCell ref="T357:T358"/>
    <mergeCell ref="U357:W357"/>
    <mergeCell ref="X357:Z357"/>
    <mergeCell ref="A359:A379"/>
    <mergeCell ref="B359:B365"/>
    <mergeCell ref="C359:D359"/>
    <mergeCell ref="K359:K379"/>
    <mergeCell ref="O359:O379"/>
    <mergeCell ref="S359:S379"/>
    <mergeCell ref="T359:T379"/>
    <mergeCell ref="C360:C361"/>
    <mergeCell ref="C362:C363"/>
    <mergeCell ref="C364:C365"/>
    <mergeCell ref="B366:B372"/>
    <mergeCell ref="C366:D366"/>
    <mergeCell ref="C367:C368"/>
    <mergeCell ref="C369:C370"/>
    <mergeCell ref="C371:C372"/>
    <mergeCell ref="B373:B379"/>
    <mergeCell ref="C373:D373"/>
    <mergeCell ref="C374:C375"/>
    <mergeCell ref="C376:C377"/>
    <mergeCell ref="C378:C379"/>
    <mergeCell ref="A380:A400"/>
    <mergeCell ref="B380:B386"/>
    <mergeCell ref="C380:D380"/>
    <mergeCell ref="K380:K400"/>
    <mergeCell ref="O380:O400"/>
    <mergeCell ref="S380:S400"/>
    <mergeCell ref="T380:T400"/>
    <mergeCell ref="C381:C382"/>
    <mergeCell ref="C383:C384"/>
    <mergeCell ref="C385:C386"/>
    <mergeCell ref="B387:B393"/>
    <mergeCell ref="C387:D387"/>
    <mergeCell ref="C388:C389"/>
    <mergeCell ref="C390:C391"/>
    <mergeCell ref="C392:C393"/>
    <mergeCell ref="B394:B400"/>
    <mergeCell ref="C394:D394"/>
    <mergeCell ref="C395:C396"/>
    <mergeCell ref="C397:C398"/>
    <mergeCell ref="C399:C400"/>
    <mergeCell ref="A403:Z403"/>
    <mergeCell ref="A405:A408"/>
    <mergeCell ref="B405:D408"/>
    <mergeCell ref="E405:G407"/>
    <mergeCell ref="H405:Z405"/>
    <mergeCell ref="H406:J406"/>
    <mergeCell ref="K406:N406"/>
    <mergeCell ref="O406:R406"/>
    <mergeCell ref="S406:W406"/>
    <mergeCell ref="X406:Z406"/>
    <mergeCell ref="H407:J407"/>
    <mergeCell ref="K407:K408"/>
    <mergeCell ref="L407:N407"/>
    <mergeCell ref="O407:O408"/>
    <mergeCell ref="P407:R407"/>
    <mergeCell ref="S407:S408"/>
    <mergeCell ref="T407:T408"/>
    <mergeCell ref="U407:W407"/>
    <mergeCell ref="X407:Z407"/>
    <mergeCell ref="A409:A429"/>
    <mergeCell ref="B409:B415"/>
    <mergeCell ref="C409:D409"/>
    <mergeCell ref="K409:K429"/>
    <mergeCell ref="O409:O429"/>
    <mergeCell ref="S409:S429"/>
    <mergeCell ref="T409:T429"/>
    <mergeCell ref="C410:C411"/>
    <mergeCell ref="C412:C413"/>
    <mergeCell ref="C414:C415"/>
    <mergeCell ref="B416:B422"/>
    <mergeCell ref="C416:D416"/>
    <mergeCell ref="C417:C418"/>
    <mergeCell ref="C419:C420"/>
    <mergeCell ref="C421:C422"/>
    <mergeCell ref="B423:B429"/>
    <mergeCell ref="C423:D423"/>
    <mergeCell ref="C424:C425"/>
    <mergeCell ref="C426:C427"/>
    <mergeCell ref="C428:C429"/>
    <mergeCell ref="A430:A450"/>
    <mergeCell ref="B430:B436"/>
    <mergeCell ref="C430:D430"/>
    <mergeCell ref="K430:K450"/>
    <mergeCell ref="O430:O450"/>
    <mergeCell ref="S430:S450"/>
    <mergeCell ref="T430:T450"/>
    <mergeCell ref="C431:C432"/>
    <mergeCell ref="C433:C434"/>
    <mergeCell ref="C435:C436"/>
    <mergeCell ref="B437:B443"/>
    <mergeCell ref="C437:D437"/>
    <mergeCell ref="C438:C439"/>
    <mergeCell ref="C440:C441"/>
    <mergeCell ref="C442:C443"/>
    <mergeCell ref="B444:B450"/>
    <mergeCell ref="C444:D444"/>
    <mergeCell ref="C445:C446"/>
    <mergeCell ref="C447:C448"/>
    <mergeCell ref="C449:C450"/>
    <mergeCell ref="A453:Z453"/>
    <mergeCell ref="A455:A458"/>
    <mergeCell ref="B455:D458"/>
    <mergeCell ref="E455:G457"/>
    <mergeCell ref="H455:Z455"/>
    <mergeCell ref="H456:J456"/>
    <mergeCell ref="K456:N456"/>
    <mergeCell ref="O456:R456"/>
    <mergeCell ref="S456:W456"/>
    <mergeCell ref="X456:Z456"/>
    <mergeCell ref="H457:J457"/>
    <mergeCell ref="K457:K458"/>
    <mergeCell ref="L457:N457"/>
    <mergeCell ref="O457:O458"/>
    <mergeCell ref="P457:R457"/>
    <mergeCell ref="S457:S458"/>
    <mergeCell ref="T457:T458"/>
    <mergeCell ref="U457:W457"/>
    <mergeCell ref="X457:Z457"/>
    <mergeCell ref="A459:A479"/>
    <mergeCell ref="B459:B465"/>
    <mergeCell ref="C459:D459"/>
    <mergeCell ref="K459:K479"/>
    <mergeCell ref="O459:O479"/>
    <mergeCell ref="S459:S479"/>
    <mergeCell ref="T459:T479"/>
    <mergeCell ref="C460:C461"/>
    <mergeCell ref="C462:C463"/>
    <mergeCell ref="C464:C465"/>
    <mergeCell ref="B466:B472"/>
    <mergeCell ref="C466:D466"/>
    <mergeCell ref="C467:C468"/>
    <mergeCell ref="C469:C470"/>
    <mergeCell ref="C471:C472"/>
    <mergeCell ref="B473:B479"/>
    <mergeCell ref="C473:D473"/>
    <mergeCell ref="C474:C475"/>
    <mergeCell ref="C476:C477"/>
    <mergeCell ref="C478:C479"/>
    <mergeCell ref="A480:A500"/>
    <mergeCell ref="B480:B486"/>
    <mergeCell ref="C480:D480"/>
    <mergeCell ref="K480:K500"/>
    <mergeCell ref="O480:O500"/>
    <mergeCell ref="S480:S500"/>
    <mergeCell ref="T480:T500"/>
    <mergeCell ref="C481:C482"/>
    <mergeCell ref="C483:C484"/>
    <mergeCell ref="C485:C486"/>
    <mergeCell ref="B487:B493"/>
    <mergeCell ref="C487:D487"/>
    <mergeCell ref="C488:C489"/>
    <mergeCell ref="C490:C491"/>
    <mergeCell ref="C492:C493"/>
    <mergeCell ref="B494:B500"/>
    <mergeCell ref="C494:D494"/>
    <mergeCell ref="C495:C496"/>
    <mergeCell ref="C497:C498"/>
    <mergeCell ref="C499:C500"/>
    <mergeCell ref="A503:Z503"/>
    <mergeCell ref="A505:A508"/>
    <mergeCell ref="B505:D508"/>
    <mergeCell ref="E505:G507"/>
    <mergeCell ref="H505:Z505"/>
    <mergeCell ref="H506:J506"/>
    <mergeCell ref="K506:N506"/>
    <mergeCell ref="O506:R506"/>
    <mergeCell ref="S506:W506"/>
    <mergeCell ref="X506:Z506"/>
    <mergeCell ref="H507:J507"/>
    <mergeCell ref="K507:K508"/>
    <mergeCell ref="L507:N507"/>
    <mergeCell ref="O507:O508"/>
    <mergeCell ref="P507:R507"/>
    <mergeCell ref="S507:S508"/>
    <mergeCell ref="T507:T508"/>
    <mergeCell ref="U507:W507"/>
    <mergeCell ref="X507:Z507"/>
    <mergeCell ref="A509:A529"/>
    <mergeCell ref="B509:B515"/>
    <mergeCell ref="C509:D509"/>
    <mergeCell ref="K509:K529"/>
    <mergeCell ref="O509:O529"/>
    <mergeCell ref="S509:S529"/>
    <mergeCell ref="T509:T529"/>
    <mergeCell ref="C510:C511"/>
    <mergeCell ref="C512:C513"/>
    <mergeCell ref="C514:C515"/>
    <mergeCell ref="B516:B522"/>
    <mergeCell ref="C516:D516"/>
    <mergeCell ref="C517:C518"/>
    <mergeCell ref="C519:C520"/>
    <mergeCell ref="C521:C522"/>
    <mergeCell ref="B523:B529"/>
    <mergeCell ref="C523:D523"/>
    <mergeCell ref="C524:C525"/>
    <mergeCell ref="C526:C527"/>
    <mergeCell ref="C528:C529"/>
    <mergeCell ref="A530:A550"/>
    <mergeCell ref="B530:B536"/>
    <mergeCell ref="C530:D530"/>
    <mergeCell ref="K530:K550"/>
    <mergeCell ref="O530:O550"/>
    <mergeCell ref="S530:S550"/>
    <mergeCell ref="T530:T550"/>
    <mergeCell ref="C531:C532"/>
    <mergeCell ref="C533:C534"/>
    <mergeCell ref="C535:C536"/>
    <mergeCell ref="B537:B543"/>
    <mergeCell ref="C537:D537"/>
    <mergeCell ref="C538:C539"/>
    <mergeCell ref="C540:C541"/>
    <mergeCell ref="C542:C543"/>
    <mergeCell ref="B544:B550"/>
    <mergeCell ref="C544:D544"/>
    <mergeCell ref="C545:C546"/>
    <mergeCell ref="C547:C548"/>
    <mergeCell ref="C549:C550"/>
    <mergeCell ref="A553:Z553"/>
    <mergeCell ref="A555:A558"/>
    <mergeCell ref="B555:D558"/>
    <mergeCell ref="E555:G557"/>
    <mergeCell ref="H555:Z555"/>
    <mergeCell ref="H556:J556"/>
    <mergeCell ref="K556:N556"/>
    <mergeCell ref="O556:R556"/>
    <mergeCell ref="S556:W556"/>
    <mergeCell ref="X556:Z556"/>
    <mergeCell ref="H557:J557"/>
    <mergeCell ref="K557:K558"/>
    <mergeCell ref="L557:N557"/>
    <mergeCell ref="O557:O558"/>
    <mergeCell ref="P557:R557"/>
    <mergeCell ref="S557:S558"/>
    <mergeCell ref="T557:T558"/>
    <mergeCell ref="U557:W557"/>
    <mergeCell ref="X557:Z557"/>
    <mergeCell ref="A559:A579"/>
    <mergeCell ref="B559:B565"/>
    <mergeCell ref="C559:D559"/>
    <mergeCell ref="K559:K579"/>
    <mergeCell ref="O559:O579"/>
    <mergeCell ref="S559:S579"/>
    <mergeCell ref="T559:T579"/>
    <mergeCell ref="C560:C561"/>
    <mergeCell ref="C562:C563"/>
    <mergeCell ref="C564:C565"/>
    <mergeCell ref="B566:B572"/>
    <mergeCell ref="C566:D566"/>
    <mergeCell ref="C567:C568"/>
    <mergeCell ref="C569:C570"/>
    <mergeCell ref="C571:C572"/>
    <mergeCell ref="B573:B579"/>
    <mergeCell ref="C573:D573"/>
    <mergeCell ref="C574:C575"/>
    <mergeCell ref="C576:C577"/>
    <mergeCell ref="C578:C579"/>
    <mergeCell ref="A580:A600"/>
    <mergeCell ref="B580:B586"/>
    <mergeCell ref="C580:D580"/>
    <mergeCell ref="K580:K600"/>
    <mergeCell ref="O580:O600"/>
    <mergeCell ref="S580:S600"/>
    <mergeCell ref="T580:T600"/>
    <mergeCell ref="C581:C582"/>
    <mergeCell ref="C583:C584"/>
    <mergeCell ref="C585:C586"/>
    <mergeCell ref="B587:B593"/>
    <mergeCell ref="C587:D587"/>
    <mergeCell ref="C588:C589"/>
    <mergeCell ref="C590:C591"/>
    <mergeCell ref="C592:C593"/>
    <mergeCell ref="B594:B600"/>
    <mergeCell ref="C594:D594"/>
    <mergeCell ref="C595:C596"/>
    <mergeCell ref="C597:C598"/>
    <mergeCell ref="C599:C60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50" man="true" max="16383" min="0"/>
    <brk id="500" man="true" max="16383" min="0"/>
    <brk id="5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9:05:21Z</dcterms:created>
  <dc:creator>styhh</dc:creator>
  <dc:description/>
  <dc:language>en-US</dc:language>
  <cp:lastModifiedBy>盧文苹</cp:lastModifiedBy>
  <cp:lastPrinted>2024-08-26T07:58:42Z</cp:lastPrinted>
  <dcterms:modified xsi:type="dcterms:W3CDTF">2024-11-25T01:08:57Z</dcterms:modified>
  <cp:revision>0</cp:revision>
  <dc:subject/>
  <dc:title/>
</cp:coreProperties>
</file>