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生活補助" sheetId="1" state="visible" r:id="rId2"/>
    <sheet name="日間照顧及住宿式照顧費用補助" sheetId="2" state="visible" r:id="rId3"/>
    <sheet name="輔具費用補助" sheetId="3" state="visible" r:id="rId4"/>
    <sheet name="全民健康保險費補助" sheetId="4" state="visible" r:id="rId5"/>
  </sheets>
  <definedNames>
    <definedName function="false" hidden="false" localSheetId="3" name="_xlnm.Print_Titles" vbProcedure="false">全民健康保險費補助!$A:$A</definedName>
    <definedName function="false" hidden="false" localSheetId="1" name="_xlnm.Print_Titles" vbProcedure="false">日間照顧及住宿式照顧費用補助!$A:$A</definedName>
    <definedName function="false" hidden="false" localSheetId="0" name="_xlnm.Print_Titles" vbProcedure="false">生活補助!$A:$BF</definedName>
    <definedName function="false" hidden="false" localSheetId="2" name="_xlnm.Print_Titles" vbProcedure="false">輔具費用補助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55">
  <si>
    <t xml:space="preserve">身心障礙者生活補助（兒少）一覽表</t>
  </si>
  <si>
    <t xml:space="preserve">單位：人次，人，千元</t>
  </si>
  <si>
    <t xml:space="preserve">縣市</t>
  </si>
  <si>
    <t xml:space="preserve">總人次</t>
  </si>
  <si>
    <t xml:space="preserve">月平均人數</t>
  </si>
  <si>
    <t xml:space="preserve">經費</t>
  </si>
  <si>
    <t xml:space="preserve">男</t>
  </si>
  <si>
    <t xml:space="preserve">女</t>
  </si>
  <si>
    <t xml:space="preserve">低收入戶</t>
  </si>
  <si>
    <t xml:space="preserve">中低收入戶</t>
  </si>
  <si>
    <r>
      <rPr>
        <sz val="12"/>
        <rFont val="Noto Sans"/>
        <family val="2"/>
      </rPr>
      <t xml:space="preserve">最低生活費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倍以上</t>
    </r>
    <r>
      <rPr>
        <sz val="12"/>
        <rFont val="Times New Roman"/>
        <family val="1"/>
      </rPr>
      <t xml:space="preserve">~2.5</t>
    </r>
    <r>
      <rPr>
        <sz val="12"/>
        <rFont val="Noto Sans"/>
        <family val="2"/>
      </rPr>
      <t xml:space="preserve">倍以下者</t>
    </r>
  </si>
  <si>
    <t xml:space="preserve">總經費</t>
  </si>
  <si>
    <t xml:space="preserve">中度障礙以上</t>
  </si>
  <si>
    <t xml:space="preserve">輕度障礙</t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t xml:space="preserve">總計</t>
  </si>
  <si>
    <t xml:space="preserve">資料來源：衛生福利部
說明：</t>
  </si>
  <si>
    <r>
      <rPr>
        <sz val="11"/>
        <rFont val="Times New Roman"/>
        <family val="1"/>
      </rPr>
      <t xml:space="preserve">1.2014 </t>
    </r>
    <r>
      <rPr>
        <sz val="11"/>
        <rFont val="Noto Sans"/>
        <family val="2"/>
      </rPr>
      <t xml:space="preserve">年起新增性別欄位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計算方式以當年度「</t>
    </r>
    <r>
      <rPr>
        <sz val="11"/>
        <rFont val="Times New Roman"/>
        <family val="1"/>
      </rPr>
      <t xml:space="preserve">0-17 </t>
    </r>
    <r>
      <rPr>
        <sz val="11"/>
        <rFont val="Noto Sans"/>
        <family val="2"/>
      </rPr>
      <t xml:space="preserve">歲障礙人數占總障礙人口比率」推估當年度身心障礙兒少生活補助費總人次、月平均人數及經費。</t>
    </r>
  </si>
  <si>
    <r>
      <rPr>
        <sz val="11"/>
        <rFont val="Times New Roman"/>
        <family val="1"/>
      </rPr>
      <t xml:space="preserve">3.2019</t>
    </r>
    <r>
      <rPr>
        <sz val="11"/>
        <rFont val="Noto Sans"/>
        <family val="2"/>
      </rPr>
      <t xml:space="preserve">年起新增低收入戶、中低收戶入戶、最低生活費</t>
    </r>
    <r>
      <rPr>
        <sz val="11"/>
        <rFont val="Times New Roman"/>
        <family val="1"/>
      </rPr>
      <t xml:space="preserve">1.5</t>
    </r>
    <r>
      <rPr>
        <sz val="11"/>
        <rFont val="Noto Sans"/>
        <family val="2"/>
      </rPr>
      <t xml:space="preserve">倍以上</t>
    </r>
    <r>
      <rPr>
        <sz val="11"/>
        <rFont val="Times New Roman"/>
        <family val="1"/>
      </rPr>
      <t xml:space="preserve">~2.5</t>
    </r>
    <r>
      <rPr>
        <sz val="11"/>
        <rFont val="Noto Sans"/>
        <family val="2"/>
      </rPr>
      <t xml:space="preserve">倍以下者、障礙程度等欄位。</t>
    </r>
  </si>
  <si>
    <t xml:space="preserve">身心障礙日間照顧及住宿式照顧費用補助一覽表</t>
  </si>
  <si>
    <r>
      <rPr>
        <sz val="12"/>
        <rFont val="Noto Sans"/>
        <family val="2"/>
      </rPr>
      <t xml:space="preserve">未滿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歲</t>
    </r>
  </si>
  <si>
    <t xml:space="preserve">人次</t>
  </si>
  <si>
    <t xml:space="preserve">合計</t>
  </si>
  <si>
    <t xml:space="preserve">資料來源：衛生福利部</t>
  </si>
  <si>
    <t xml:space="preserve">說明：</t>
  </si>
  <si>
    <r>
      <rPr>
        <sz val="11"/>
        <rFont val="Times New Roman"/>
        <family val="1"/>
      </rPr>
      <t xml:space="preserve">2011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為身心障礙者整體數據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身心障礙兒童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起區分</t>
    </r>
    <r>
      <rPr>
        <sz val="11"/>
        <rFont val="Times New Roman"/>
        <family val="1"/>
      </rPr>
      <t xml:space="preserve">0-17</t>
    </r>
    <r>
      <rPr>
        <sz val="11"/>
        <rFont val="Noto Sans"/>
        <family val="2"/>
      </rPr>
      <t xml:space="preserve">歲數據，並新增性別欄位。</t>
    </r>
  </si>
  <si>
    <t xml:space="preserve">身心障礙者輔具費用補助一覽表</t>
  </si>
  <si>
    <r>
      <rPr>
        <sz val="12"/>
        <rFont val="Noto Sans"/>
        <family val="2"/>
      </rPr>
      <t xml:space="preserve">說明：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為身心障礙者整體數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身心障礙兒童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起區分</t>
    </r>
    <r>
      <rPr>
        <sz val="12"/>
        <rFont val="Times New Roman"/>
        <family val="1"/>
      </rPr>
      <t xml:space="preserve">0-17</t>
    </r>
    <r>
      <rPr>
        <sz val="12"/>
        <rFont val="Noto Sans"/>
        <family val="2"/>
      </rPr>
      <t xml:space="preserve">歲數據，並新增性別欄位。</t>
    </r>
  </si>
  <si>
    <t xml:space="preserve">身心障礙者全民健康保險補助（兒少）</t>
  </si>
  <si>
    <t xml:space="preserve">41811</t>
  </si>
  <si>
    <t xml:space="preserve">32550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計算方式以當年度「</t>
    </r>
    <r>
      <rPr>
        <sz val="11"/>
        <rFont val="Times New Roman"/>
        <family val="1"/>
      </rPr>
      <t xml:space="preserve">0-17 </t>
    </r>
    <r>
      <rPr>
        <sz val="11"/>
        <rFont val="Noto Sans"/>
        <family val="2"/>
      </rPr>
      <t xml:space="preserve">歲障礙人數占總障礙人口比率」推估當年度身心障礙全民健康保險未滿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歲之總人數、月平均人數及經費。</t>
    </r>
  </si>
  <si>
    <r>
      <rPr>
        <sz val="11"/>
        <rFont val="Times New Roman"/>
        <family val="1"/>
      </rPr>
      <t xml:space="preserve">2.2019</t>
    </r>
    <r>
      <rPr>
        <sz val="11"/>
        <rFont val="Noto Sans"/>
        <family val="2"/>
      </rPr>
      <t xml:space="preserve">年起新增性別欄位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;\-#,##0;\－"/>
    <numFmt numFmtId="167" formatCode="@"/>
    <numFmt numFmtId="168" formatCode="\ #,##0.00\ ;\-#,##0.00\ ;\-00\ ;\ @\ "/>
    <numFmt numFmtId="169" formatCode="\ 0\ ;\-0\ ;\-00\ ;\ @\ "/>
    <numFmt numFmtId="170" formatCode="#,##0,"/>
    <numFmt numFmtId="171" formatCode="#,##0_);[RED]\(#,##0\)"/>
    <numFmt numFmtId="172" formatCode="0%"/>
    <numFmt numFmtId="173" formatCode="0.000%"/>
    <numFmt numFmtId="174" formatCode="0.00%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Times New Roman"/>
      <family val="1"/>
    </font>
    <font>
      <b val="true"/>
      <sz val="16"/>
      <color rgb="FF000000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2"/>
      <name val="新細明體"/>
      <family val="1"/>
      <charset val="136"/>
    </font>
    <font>
      <sz val="20"/>
      <name val="新細明體"/>
      <family val="1"/>
      <charset val="136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3" fontId="12" fillId="2" borderId="0" xfId="1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12" fillId="2" borderId="0" xfId="1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0" fillId="2" borderId="0" xfId="19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5" xfId="19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EC1" colorId="64" zoomScale="80" zoomScaleNormal="80" zoomScalePageLayoutView="100" workbookViewId="0">
      <selection pane="topLeft" activeCell="EL3" activeCellId="0" sqref="EL3:FE3"/>
    </sheetView>
  </sheetViews>
  <sheetFormatPr defaultColWidth="9.5" defaultRowHeight="16.5" zeroHeight="false" outlineLevelRow="0" outlineLevelCol="0"/>
  <cols>
    <col collapsed="false" customWidth="false" hidden="false" outlineLevel="0" max="1" min="1" style="1" width="9.5"/>
    <col collapsed="false" customWidth="true" hidden="false" outlineLevel="0" max="5" min="2" style="1" width="9.75"/>
    <col collapsed="false" customWidth="true" hidden="false" outlineLevel="0" max="6" min="6" style="1" width="10.12"/>
    <col collapsed="false" customWidth="true" hidden="false" outlineLevel="0" max="7" min="7" style="1" width="11.24"/>
    <col collapsed="false" customWidth="true" hidden="false" outlineLevel="0" max="9" min="8" style="1" width="9.75"/>
    <col collapsed="false" customWidth="true" hidden="false" outlineLevel="0" max="10" min="10" style="1" width="11.24"/>
    <col collapsed="false" customWidth="true" hidden="false" outlineLevel="0" max="11" min="11" style="1" width="10.12"/>
    <col collapsed="false" customWidth="false" hidden="false" outlineLevel="0" max="14" min="12" style="1" width="9.5"/>
    <col collapsed="false" customWidth="true" hidden="false" outlineLevel="0" max="15" min="15" style="1" width="11.24"/>
    <col collapsed="false" customWidth="false" hidden="false" outlineLevel="0" max="19" min="16" style="1" width="9.5"/>
    <col collapsed="false" customWidth="true" hidden="false" outlineLevel="0" max="20" min="20" style="1" width="11.24"/>
    <col collapsed="false" customWidth="false" hidden="false" outlineLevel="0" max="24" min="21" style="1" width="9.5"/>
    <col collapsed="false" customWidth="true" hidden="false" outlineLevel="0" max="25" min="25" style="1" width="11.24"/>
    <col collapsed="false" customWidth="true" hidden="false" outlineLevel="0" max="26" min="26" style="1" width="10.12"/>
    <col collapsed="false" customWidth="false" hidden="false" outlineLevel="0" max="39" min="27" style="1" width="9.5"/>
    <col collapsed="false" customWidth="true" hidden="false" outlineLevel="0" max="40" min="40" style="1" width="8.87"/>
    <col collapsed="false" customWidth="true" hidden="false" outlineLevel="0" max="41" min="41" style="1" width="8.74"/>
    <col collapsed="false" customWidth="true" hidden="false" outlineLevel="0" max="42" min="42" style="1" width="9.87"/>
    <col collapsed="false" customWidth="true" hidden="false" outlineLevel="0" max="44" min="43" style="1" width="10.37"/>
    <col collapsed="false" customWidth="false" hidden="false" outlineLevel="0" max="45" min="45" style="1" width="9.5"/>
    <col collapsed="false" customWidth="true" hidden="false" outlineLevel="0" max="46" min="46" style="1" width="10.87"/>
    <col collapsed="false" customWidth="true" hidden="false" outlineLevel="0" max="48" min="47" style="1" width="11.12"/>
    <col collapsed="false" customWidth="true" hidden="false" outlineLevel="0" max="50" min="49" style="1" width="10.37"/>
    <col collapsed="false" customWidth="false" hidden="false" outlineLevel="0" max="51" min="51" style="1" width="9.5"/>
    <col collapsed="false" customWidth="true" hidden="false" outlineLevel="0" max="52" min="52" style="1" width="12.12"/>
    <col collapsed="false" customWidth="true" hidden="false" outlineLevel="0" max="54" min="53" style="1" width="10.62"/>
    <col collapsed="false" customWidth="true" hidden="false" outlineLevel="0" max="55" min="55" style="1" width="10.87"/>
    <col collapsed="false" customWidth="true" hidden="false" outlineLevel="0" max="56" min="56" style="1" width="10.99"/>
    <col collapsed="false" customWidth="false" hidden="false" outlineLevel="0" max="57" min="57" style="1" width="9.5"/>
    <col collapsed="false" customWidth="true" hidden="false" outlineLevel="0" max="58" min="58" style="1" width="8.74"/>
    <col collapsed="false" customWidth="true" hidden="false" outlineLevel="0" max="59" min="59" style="1" width="11.87"/>
    <col collapsed="false" customWidth="false" hidden="false" outlineLevel="0" max="60" min="60" style="1" width="9.5"/>
    <col collapsed="false" customWidth="true" hidden="false" outlineLevel="0" max="61" min="61" style="1" width="11.5"/>
    <col collapsed="false" customWidth="false" hidden="false" outlineLevel="0" max="64" min="62" style="1" width="9.5"/>
    <col collapsed="false" customWidth="true" hidden="false" outlineLevel="0" max="65" min="65" style="1" width="11.24"/>
    <col collapsed="false" customWidth="false" hidden="false" outlineLevel="0" max="76" min="66" style="1" width="9.5"/>
    <col collapsed="false" customWidth="true" hidden="false" outlineLevel="0" max="77" min="77" style="1" width="12.5"/>
    <col collapsed="false" customWidth="false" hidden="false" outlineLevel="0" max="79" min="78" style="1" width="9.5"/>
    <col collapsed="false" customWidth="true" hidden="false" outlineLevel="0" max="80" min="80" style="1" width="12.87"/>
    <col collapsed="false" customWidth="true" hidden="false" outlineLevel="0" max="81" min="81" style="1" width="11.99"/>
    <col collapsed="false" customWidth="true" hidden="false" outlineLevel="0" max="82" min="82" style="1" width="12.24"/>
    <col collapsed="false" customWidth="false" hidden="false" outlineLevel="0" max="84" min="83" style="1" width="9.5"/>
    <col collapsed="false" customWidth="true" hidden="false" outlineLevel="0" max="85" min="85" style="1" width="12.87"/>
    <col collapsed="false" customWidth="false" hidden="false" outlineLevel="0" max="96" min="86" style="1" width="9.5"/>
    <col collapsed="false" customWidth="true" hidden="false" outlineLevel="0" max="97" min="97" style="1" width="11.5"/>
    <col collapsed="false" customWidth="false" hidden="false" outlineLevel="0" max="99" min="98" style="1" width="9.5"/>
    <col collapsed="false" customWidth="true" hidden="false" outlineLevel="0" max="100" min="100" style="1" width="12.5"/>
    <col collapsed="false" customWidth="true" hidden="false" outlineLevel="0" max="101" min="101" style="1" width="13.12"/>
    <col collapsed="false" customWidth="false" hidden="false" outlineLevel="0" max="141" min="102" style="1" width="9.5"/>
    <col collapsed="false" customWidth="false" hidden="false" outlineLevel="0" max="161" min="142" style="2" width="9.5"/>
    <col collapsed="false" customWidth="false" hidden="false" outlineLevel="0" max="257" min="162" style="1" width="9.5"/>
  </cols>
  <sheetData>
    <row r="1" s="6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8" customFormat="tru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5" customFormat="true" ht="16.5" hidden="false" customHeight="true" outlineLevel="0" collapsed="false">
      <c r="A3" s="9"/>
      <c r="B3" s="9" t="n">
        <v>2011</v>
      </c>
      <c r="C3" s="9"/>
      <c r="D3" s="9"/>
      <c r="E3" s="9" t="n">
        <v>2012</v>
      </c>
      <c r="F3" s="9"/>
      <c r="G3" s="9"/>
      <c r="H3" s="9" t="n">
        <v>2013</v>
      </c>
      <c r="I3" s="9"/>
      <c r="J3" s="9"/>
      <c r="K3" s="9" t="n">
        <v>2014</v>
      </c>
      <c r="L3" s="9"/>
      <c r="M3" s="9"/>
      <c r="N3" s="9"/>
      <c r="O3" s="9"/>
      <c r="P3" s="9" t="n">
        <v>2015</v>
      </c>
      <c r="Q3" s="9"/>
      <c r="R3" s="9"/>
      <c r="S3" s="9"/>
      <c r="T3" s="9"/>
      <c r="U3" s="9" t="n">
        <v>2016</v>
      </c>
      <c r="V3" s="9"/>
      <c r="W3" s="9"/>
      <c r="X3" s="9"/>
      <c r="Y3" s="9"/>
      <c r="Z3" s="9" t="n">
        <v>2017</v>
      </c>
      <c r="AA3" s="9"/>
      <c r="AB3" s="9"/>
      <c r="AC3" s="9"/>
      <c r="AD3" s="9"/>
      <c r="AE3" s="9" t="n">
        <v>2018</v>
      </c>
      <c r="AF3" s="9"/>
      <c r="AG3" s="9"/>
      <c r="AH3" s="9"/>
      <c r="AI3" s="9"/>
      <c r="AJ3" s="9" t="n">
        <v>2019</v>
      </c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 t="n">
        <v>2020</v>
      </c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 t="n">
        <v>2021</v>
      </c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 t="n">
        <v>2022</v>
      </c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 t="n">
        <v>2023</v>
      </c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 t="n">
        <v>2024</v>
      </c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</row>
    <row r="4" s="5" customFormat="true" ht="17.2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3</v>
      </c>
      <c r="F4" s="10" t="s">
        <v>4</v>
      </c>
      <c r="G4" s="10" t="s">
        <v>5</v>
      </c>
      <c r="H4" s="10" t="s">
        <v>3</v>
      </c>
      <c r="I4" s="10" t="s">
        <v>4</v>
      </c>
      <c r="J4" s="10" t="s">
        <v>5</v>
      </c>
      <c r="K4" s="10" t="s">
        <v>3</v>
      </c>
      <c r="L4" s="10" t="s">
        <v>4</v>
      </c>
      <c r="M4" s="10" t="s">
        <v>6</v>
      </c>
      <c r="N4" s="10" t="s">
        <v>7</v>
      </c>
      <c r="O4" s="10" t="s">
        <v>5</v>
      </c>
      <c r="P4" s="10" t="s">
        <v>3</v>
      </c>
      <c r="Q4" s="10" t="s">
        <v>4</v>
      </c>
      <c r="R4" s="10" t="s">
        <v>6</v>
      </c>
      <c r="S4" s="10" t="s">
        <v>7</v>
      </c>
      <c r="T4" s="10" t="s">
        <v>5</v>
      </c>
      <c r="U4" s="10" t="s">
        <v>3</v>
      </c>
      <c r="V4" s="10" t="s">
        <v>4</v>
      </c>
      <c r="W4" s="10" t="s">
        <v>6</v>
      </c>
      <c r="X4" s="10" t="s">
        <v>7</v>
      </c>
      <c r="Y4" s="10" t="s">
        <v>5</v>
      </c>
      <c r="Z4" s="10" t="s">
        <v>3</v>
      </c>
      <c r="AA4" s="10" t="s">
        <v>4</v>
      </c>
      <c r="AB4" s="10" t="s">
        <v>6</v>
      </c>
      <c r="AC4" s="10" t="s">
        <v>7</v>
      </c>
      <c r="AD4" s="10" t="s">
        <v>5</v>
      </c>
      <c r="AE4" s="10" t="s">
        <v>3</v>
      </c>
      <c r="AF4" s="10" t="s">
        <v>4</v>
      </c>
      <c r="AG4" s="10" t="s">
        <v>6</v>
      </c>
      <c r="AH4" s="10" t="s">
        <v>7</v>
      </c>
      <c r="AI4" s="10" t="s">
        <v>5</v>
      </c>
      <c r="AJ4" s="10" t="s">
        <v>3</v>
      </c>
      <c r="AK4" s="10" t="s">
        <v>4</v>
      </c>
      <c r="AL4" s="10" t="s">
        <v>6</v>
      </c>
      <c r="AM4" s="10" t="s">
        <v>7</v>
      </c>
      <c r="AN4" s="11" t="s">
        <v>8</v>
      </c>
      <c r="AO4" s="11"/>
      <c r="AP4" s="11"/>
      <c r="AQ4" s="11"/>
      <c r="AR4" s="11"/>
      <c r="AS4" s="11"/>
      <c r="AT4" s="11" t="s">
        <v>9</v>
      </c>
      <c r="AU4" s="11"/>
      <c r="AV4" s="11"/>
      <c r="AW4" s="11"/>
      <c r="AX4" s="11"/>
      <c r="AY4" s="11"/>
      <c r="AZ4" s="11" t="s">
        <v>10</v>
      </c>
      <c r="BA4" s="11"/>
      <c r="BB4" s="11"/>
      <c r="BC4" s="11"/>
      <c r="BD4" s="11"/>
      <c r="BE4" s="11"/>
      <c r="BF4" s="11" t="s">
        <v>11</v>
      </c>
      <c r="BG4" s="10" t="s">
        <v>3</v>
      </c>
      <c r="BH4" s="10" t="s">
        <v>4</v>
      </c>
      <c r="BI4" s="10" t="s">
        <v>6</v>
      </c>
      <c r="BJ4" s="10" t="s">
        <v>7</v>
      </c>
      <c r="BK4" s="11" t="s">
        <v>8</v>
      </c>
      <c r="BL4" s="11"/>
      <c r="BM4" s="11"/>
      <c r="BN4" s="11"/>
      <c r="BO4" s="11"/>
      <c r="BP4" s="11"/>
      <c r="BQ4" s="11" t="s">
        <v>9</v>
      </c>
      <c r="BR4" s="11"/>
      <c r="BS4" s="11"/>
      <c r="BT4" s="11"/>
      <c r="BU4" s="11"/>
      <c r="BV4" s="11"/>
      <c r="BW4" s="11" t="s">
        <v>10</v>
      </c>
      <c r="BX4" s="11"/>
      <c r="BY4" s="11"/>
      <c r="BZ4" s="11"/>
      <c r="CA4" s="11"/>
      <c r="CB4" s="11"/>
      <c r="CC4" s="11" t="s">
        <v>11</v>
      </c>
      <c r="CD4" s="10" t="s">
        <v>3</v>
      </c>
      <c r="CE4" s="11" t="s">
        <v>8</v>
      </c>
      <c r="CF4" s="11"/>
      <c r="CG4" s="11"/>
      <c r="CH4" s="11"/>
      <c r="CI4" s="11"/>
      <c r="CJ4" s="11"/>
      <c r="CK4" s="11" t="s">
        <v>9</v>
      </c>
      <c r="CL4" s="11"/>
      <c r="CM4" s="11"/>
      <c r="CN4" s="11"/>
      <c r="CO4" s="11"/>
      <c r="CP4" s="11"/>
      <c r="CQ4" s="11" t="s">
        <v>10</v>
      </c>
      <c r="CR4" s="11"/>
      <c r="CS4" s="11"/>
      <c r="CT4" s="11"/>
      <c r="CU4" s="11"/>
      <c r="CV4" s="11"/>
      <c r="CW4" s="11" t="s">
        <v>11</v>
      </c>
      <c r="CX4" s="10" t="s">
        <v>3</v>
      </c>
      <c r="CY4" s="11" t="s">
        <v>8</v>
      </c>
      <c r="CZ4" s="11"/>
      <c r="DA4" s="11"/>
      <c r="DB4" s="11"/>
      <c r="DC4" s="11"/>
      <c r="DD4" s="11"/>
      <c r="DE4" s="11" t="s">
        <v>9</v>
      </c>
      <c r="DF4" s="11"/>
      <c r="DG4" s="11"/>
      <c r="DH4" s="11"/>
      <c r="DI4" s="11"/>
      <c r="DJ4" s="11"/>
      <c r="DK4" s="11" t="s">
        <v>10</v>
      </c>
      <c r="DL4" s="11"/>
      <c r="DM4" s="11"/>
      <c r="DN4" s="11"/>
      <c r="DO4" s="11"/>
      <c r="DP4" s="11"/>
      <c r="DQ4" s="11" t="s">
        <v>11</v>
      </c>
      <c r="DR4" s="10" t="s">
        <v>3</v>
      </c>
      <c r="DS4" s="11" t="s">
        <v>8</v>
      </c>
      <c r="DT4" s="11"/>
      <c r="DU4" s="11"/>
      <c r="DV4" s="11"/>
      <c r="DW4" s="11"/>
      <c r="DX4" s="11"/>
      <c r="DY4" s="11" t="s">
        <v>9</v>
      </c>
      <c r="DZ4" s="11"/>
      <c r="EA4" s="11"/>
      <c r="EB4" s="11"/>
      <c r="EC4" s="11"/>
      <c r="ED4" s="11"/>
      <c r="EE4" s="11" t="s">
        <v>10</v>
      </c>
      <c r="EF4" s="11"/>
      <c r="EG4" s="11"/>
      <c r="EH4" s="11"/>
      <c r="EI4" s="11"/>
      <c r="EJ4" s="11"/>
      <c r="EK4" s="11" t="s">
        <v>11</v>
      </c>
      <c r="EL4" s="10" t="s">
        <v>3</v>
      </c>
      <c r="EM4" s="11" t="s">
        <v>8</v>
      </c>
      <c r="EN4" s="11"/>
      <c r="EO4" s="11"/>
      <c r="EP4" s="11"/>
      <c r="EQ4" s="11"/>
      <c r="ER4" s="11"/>
      <c r="ES4" s="11" t="s">
        <v>9</v>
      </c>
      <c r="ET4" s="11"/>
      <c r="EU4" s="11"/>
      <c r="EV4" s="11"/>
      <c r="EW4" s="11"/>
      <c r="EX4" s="11"/>
      <c r="EY4" s="11" t="s">
        <v>10</v>
      </c>
      <c r="EZ4" s="11"/>
      <c r="FA4" s="11"/>
      <c r="FB4" s="11"/>
      <c r="FC4" s="11"/>
      <c r="FD4" s="11"/>
      <c r="FE4" s="11" t="s">
        <v>11</v>
      </c>
    </row>
    <row r="5" s="5" customFormat="true" ht="1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1" t="s">
        <v>12</v>
      </c>
      <c r="AO5" s="11"/>
      <c r="AP5" s="11"/>
      <c r="AQ5" s="11" t="s">
        <v>13</v>
      </c>
      <c r="AR5" s="11"/>
      <c r="AS5" s="11"/>
      <c r="AT5" s="11" t="s">
        <v>12</v>
      </c>
      <c r="AU5" s="11"/>
      <c r="AV5" s="11"/>
      <c r="AW5" s="11" t="s">
        <v>13</v>
      </c>
      <c r="AX5" s="11"/>
      <c r="AY5" s="11"/>
      <c r="AZ5" s="11" t="s">
        <v>12</v>
      </c>
      <c r="BA5" s="11"/>
      <c r="BB5" s="11"/>
      <c r="BC5" s="11" t="s">
        <v>13</v>
      </c>
      <c r="BD5" s="11"/>
      <c r="BE5" s="11"/>
      <c r="BF5" s="11"/>
      <c r="BG5" s="11"/>
      <c r="BH5" s="11"/>
      <c r="BI5" s="11"/>
      <c r="BJ5" s="11"/>
      <c r="BK5" s="11" t="s">
        <v>12</v>
      </c>
      <c r="BL5" s="11"/>
      <c r="BM5" s="11"/>
      <c r="BN5" s="11" t="s">
        <v>13</v>
      </c>
      <c r="BO5" s="11"/>
      <c r="BP5" s="11"/>
      <c r="BQ5" s="11" t="s">
        <v>12</v>
      </c>
      <c r="BR5" s="11"/>
      <c r="BS5" s="11"/>
      <c r="BT5" s="11" t="s">
        <v>13</v>
      </c>
      <c r="BU5" s="11"/>
      <c r="BV5" s="11"/>
      <c r="BW5" s="11" t="s">
        <v>12</v>
      </c>
      <c r="BX5" s="11"/>
      <c r="BY5" s="11"/>
      <c r="BZ5" s="11" t="s">
        <v>13</v>
      </c>
      <c r="CA5" s="11"/>
      <c r="CB5" s="11"/>
      <c r="CC5" s="11"/>
      <c r="CD5" s="11"/>
      <c r="CE5" s="11" t="s">
        <v>12</v>
      </c>
      <c r="CF5" s="11"/>
      <c r="CG5" s="11"/>
      <c r="CH5" s="11" t="s">
        <v>13</v>
      </c>
      <c r="CI5" s="11"/>
      <c r="CJ5" s="11"/>
      <c r="CK5" s="11" t="s">
        <v>12</v>
      </c>
      <c r="CL5" s="11"/>
      <c r="CM5" s="11"/>
      <c r="CN5" s="11" t="s">
        <v>13</v>
      </c>
      <c r="CO5" s="11"/>
      <c r="CP5" s="11"/>
      <c r="CQ5" s="11" t="s">
        <v>12</v>
      </c>
      <c r="CR5" s="11"/>
      <c r="CS5" s="11"/>
      <c r="CT5" s="11" t="s">
        <v>13</v>
      </c>
      <c r="CU5" s="11"/>
      <c r="CV5" s="11"/>
      <c r="CW5" s="11"/>
      <c r="CX5" s="11"/>
      <c r="CY5" s="11" t="s">
        <v>12</v>
      </c>
      <c r="CZ5" s="11"/>
      <c r="DA5" s="11"/>
      <c r="DB5" s="11" t="s">
        <v>13</v>
      </c>
      <c r="DC5" s="11"/>
      <c r="DD5" s="11"/>
      <c r="DE5" s="11" t="s">
        <v>12</v>
      </c>
      <c r="DF5" s="11"/>
      <c r="DG5" s="11"/>
      <c r="DH5" s="11" t="s">
        <v>13</v>
      </c>
      <c r="DI5" s="11"/>
      <c r="DJ5" s="11"/>
      <c r="DK5" s="11" t="s">
        <v>12</v>
      </c>
      <c r="DL5" s="11"/>
      <c r="DM5" s="11"/>
      <c r="DN5" s="11" t="s">
        <v>13</v>
      </c>
      <c r="DO5" s="11"/>
      <c r="DP5" s="11"/>
      <c r="DQ5" s="11"/>
      <c r="DR5" s="11"/>
      <c r="DS5" s="11" t="s">
        <v>12</v>
      </c>
      <c r="DT5" s="11"/>
      <c r="DU5" s="11"/>
      <c r="DV5" s="11" t="s">
        <v>13</v>
      </c>
      <c r="DW5" s="11"/>
      <c r="DX5" s="11"/>
      <c r="DY5" s="11" t="s">
        <v>12</v>
      </c>
      <c r="DZ5" s="11"/>
      <c r="EA5" s="11"/>
      <c r="EB5" s="11" t="s">
        <v>13</v>
      </c>
      <c r="EC5" s="11"/>
      <c r="ED5" s="11"/>
      <c r="EE5" s="11" t="s">
        <v>12</v>
      </c>
      <c r="EF5" s="11"/>
      <c r="EG5" s="11"/>
      <c r="EH5" s="11" t="s">
        <v>13</v>
      </c>
      <c r="EI5" s="11"/>
      <c r="EJ5" s="11"/>
      <c r="EK5" s="11"/>
      <c r="EL5" s="11"/>
      <c r="EM5" s="11" t="s">
        <v>12</v>
      </c>
      <c r="EN5" s="11"/>
      <c r="EO5" s="11"/>
      <c r="EP5" s="11" t="s">
        <v>13</v>
      </c>
      <c r="EQ5" s="11"/>
      <c r="ER5" s="11"/>
      <c r="ES5" s="11" t="s">
        <v>12</v>
      </c>
      <c r="ET5" s="11"/>
      <c r="EU5" s="11"/>
      <c r="EV5" s="11" t="s">
        <v>13</v>
      </c>
      <c r="EW5" s="11"/>
      <c r="EX5" s="11"/>
      <c r="EY5" s="11" t="s">
        <v>12</v>
      </c>
      <c r="EZ5" s="11"/>
      <c r="FA5" s="11"/>
      <c r="FB5" s="11" t="s">
        <v>13</v>
      </c>
      <c r="FC5" s="11"/>
      <c r="FD5" s="11"/>
      <c r="FE5" s="11"/>
    </row>
    <row r="6" s="5" customFormat="true" ht="16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1" t="s">
        <v>6</v>
      </c>
      <c r="AO6" s="11" t="s">
        <v>7</v>
      </c>
      <c r="AP6" s="11" t="s">
        <v>5</v>
      </c>
      <c r="AQ6" s="11" t="s">
        <v>6</v>
      </c>
      <c r="AR6" s="11" t="s">
        <v>7</v>
      </c>
      <c r="AS6" s="11" t="s">
        <v>5</v>
      </c>
      <c r="AT6" s="11" t="s">
        <v>6</v>
      </c>
      <c r="AU6" s="11" t="s">
        <v>7</v>
      </c>
      <c r="AV6" s="11" t="s">
        <v>5</v>
      </c>
      <c r="AW6" s="11" t="s">
        <v>6</v>
      </c>
      <c r="AX6" s="11" t="s">
        <v>7</v>
      </c>
      <c r="AY6" s="11" t="s">
        <v>5</v>
      </c>
      <c r="AZ6" s="11" t="s">
        <v>6</v>
      </c>
      <c r="BA6" s="11" t="s">
        <v>7</v>
      </c>
      <c r="BB6" s="11" t="s">
        <v>5</v>
      </c>
      <c r="BC6" s="11" t="s">
        <v>6</v>
      </c>
      <c r="BD6" s="11" t="s">
        <v>7</v>
      </c>
      <c r="BE6" s="11" t="s">
        <v>5</v>
      </c>
      <c r="BF6" s="11"/>
      <c r="BG6" s="11"/>
      <c r="BH6" s="11"/>
      <c r="BI6" s="11"/>
      <c r="BJ6" s="11"/>
      <c r="BK6" s="11" t="s">
        <v>6</v>
      </c>
      <c r="BL6" s="11" t="s">
        <v>7</v>
      </c>
      <c r="BM6" s="11" t="s">
        <v>5</v>
      </c>
      <c r="BN6" s="11" t="s">
        <v>6</v>
      </c>
      <c r="BO6" s="11" t="s">
        <v>7</v>
      </c>
      <c r="BP6" s="11" t="s">
        <v>5</v>
      </c>
      <c r="BQ6" s="11" t="s">
        <v>6</v>
      </c>
      <c r="BR6" s="11" t="s">
        <v>7</v>
      </c>
      <c r="BS6" s="11" t="s">
        <v>5</v>
      </c>
      <c r="BT6" s="11" t="s">
        <v>6</v>
      </c>
      <c r="BU6" s="11" t="s">
        <v>7</v>
      </c>
      <c r="BV6" s="11" t="s">
        <v>5</v>
      </c>
      <c r="BW6" s="11" t="s">
        <v>6</v>
      </c>
      <c r="BX6" s="11" t="s">
        <v>7</v>
      </c>
      <c r="BY6" s="11" t="s">
        <v>5</v>
      </c>
      <c r="BZ6" s="11" t="s">
        <v>6</v>
      </c>
      <c r="CA6" s="11" t="s">
        <v>7</v>
      </c>
      <c r="CB6" s="11" t="s">
        <v>5</v>
      </c>
      <c r="CC6" s="11"/>
      <c r="CD6" s="11"/>
      <c r="CE6" s="11" t="s">
        <v>6</v>
      </c>
      <c r="CF6" s="11" t="s">
        <v>7</v>
      </c>
      <c r="CG6" s="11" t="s">
        <v>5</v>
      </c>
      <c r="CH6" s="11" t="s">
        <v>6</v>
      </c>
      <c r="CI6" s="11" t="s">
        <v>7</v>
      </c>
      <c r="CJ6" s="11" t="s">
        <v>5</v>
      </c>
      <c r="CK6" s="11" t="s">
        <v>6</v>
      </c>
      <c r="CL6" s="11" t="s">
        <v>7</v>
      </c>
      <c r="CM6" s="11" t="s">
        <v>5</v>
      </c>
      <c r="CN6" s="11" t="s">
        <v>6</v>
      </c>
      <c r="CO6" s="11" t="s">
        <v>7</v>
      </c>
      <c r="CP6" s="11" t="s">
        <v>5</v>
      </c>
      <c r="CQ6" s="11" t="s">
        <v>6</v>
      </c>
      <c r="CR6" s="11" t="s">
        <v>7</v>
      </c>
      <c r="CS6" s="11" t="s">
        <v>5</v>
      </c>
      <c r="CT6" s="11" t="s">
        <v>6</v>
      </c>
      <c r="CU6" s="11" t="s">
        <v>7</v>
      </c>
      <c r="CV6" s="11" t="s">
        <v>5</v>
      </c>
      <c r="CW6" s="11"/>
      <c r="CX6" s="11"/>
      <c r="CY6" s="11" t="s">
        <v>6</v>
      </c>
      <c r="CZ6" s="11" t="s">
        <v>7</v>
      </c>
      <c r="DA6" s="11" t="s">
        <v>5</v>
      </c>
      <c r="DB6" s="11" t="s">
        <v>6</v>
      </c>
      <c r="DC6" s="11" t="s">
        <v>7</v>
      </c>
      <c r="DD6" s="11" t="s">
        <v>5</v>
      </c>
      <c r="DE6" s="11" t="s">
        <v>6</v>
      </c>
      <c r="DF6" s="11" t="s">
        <v>7</v>
      </c>
      <c r="DG6" s="11" t="s">
        <v>5</v>
      </c>
      <c r="DH6" s="11" t="s">
        <v>6</v>
      </c>
      <c r="DI6" s="11" t="s">
        <v>7</v>
      </c>
      <c r="DJ6" s="11" t="s">
        <v>5</v>
      </c>
      <c r="DK6" s="11" t="s">
        <v>6</v>
      </c>
      <c r="DL6" s="11" t="s">
        <v>7</v>
      </c>
      <c r="DM6" s="11" t="s">
        <v>5</v>
      </c>
      <c r="DN6" s="11" t="s">
        <v>6</v>
      </c>
      <c r="DO6" s="11" t="s">
        <v>7</v>
      </c>
      <c r="DP6" s="11" t="s">
        <v>5</v>
      </c>
      <c r="DQ6" s="11"/>
      <c r="DR6" s="11"/>
      <c r="DS6" s="11" t="s">
        <v>6</v>
      </c>
      <c r="DT6" s="11" t="s">
        <v>7</v>
      </c>
      <c r="DU6" s="11" t="s">
        <v>5</v>
      </c>
      <c r="DV6" s="11" t="s">
        <v>6</v>
      </c>
      <c r="DW6" s="11" t="s">
        <v>7</v>
      </c>
      <c r="DX6" s="11" t="s">
        <v>5</v>
      </c>
      <c r="DY6" s="11" t="s">
        <v>6</v>
      </c>
      <c r="DZ6" s="11" t="s">
        <v>7</v>
      </c>
      <c r="EA6" s="11" t="s">
        <v>5</v>
      </c>
      <c r="EB6" s="11" t="s">
        <v>6</v>
      </c>
      <c r="EC6" s="11" t="s">
        <v>7</v>
      </c>
      <c r="ED6" s="11" t="s">
        <v>5</v>
      </c>
      <c r="EE6" s="11" t="s">
        <v>6</v>
      </c>
      <c r="EF6" s="11" t="s">
        <v>7</v>
      </c>
      <c r="EG6" s="11" t="s">
        <v>5</v>
      </c>
      <c r="EH6" s="11" t="s">
        <v>6</v>
      </c>
      <c r="EI6" s="11" t="s">
        <v>7</v>
      </c>
      <c r="EJ6" s="11" t="s">
        <v>5</v>
      </c>
      <c r="EK6" s="11"/>
      <c r="EL6" s="11"/>
      <c r="EM6" s="11" t="s">
        <v>6</v>
      </c>
      <c r="EN6" s="11" t="s">
        <v>7</v>
      </c>
      <c r="EO6" s="11" t="s">
        <v>5</v>
      </c>
      <c r="EP6" s="11" t="s">
        <v>6</v>
      </c>
      <c r="EQ6" s="11" t="s">
        <v>7</v>
      </c>
      <c r="ER6" s="11" t="s">
        <v>5</v>
      </c>
      <c r="ES6" s="11" t="s">
        <v>6</v>
      </c>
      <c r="ET6" s="11" t="s">
        <v>7</v>
      </c>
      <c r="EU6" s="11" t="s">
        <v>5</v>
      </c>
      <c r="EV6" s="11" t="s">
        <v>6</v>
      </c>
      <c r="EW6" s="11" t="s">
        <v>7</v>
      </c>
      <c r="EX6" s="11" t="s">
        <v>5</v>
      </c>
      <c r="EY6" s="11" t="s">
        <v>6</v>
      </c>
      <c r="EZ6" s="11" t="s">
        <v>7</v>
      </c>
      <c r="FA6" s="11" t="s">
        <v>5</v>
      </c>
      <c r="FB6" s="11" t="s">
        <v>6</v>
      </c>
      <c r="FC6" s="11" t="s">
        <v>7</v>
      </c>
      <c r="FD6" s="11" t="s">
        <v>5</v>
      </c>
      <c r="FE6" s="11"/>
    </row>
    <row r="7" s="5" customFormat="true" ht="16.5" hidden="false" customHeight="false" outlineLevel="0" collapsed="false">
      <c r="A7" s="11" t="s">
        <v>14</v>
      </c>
      <c r="B7" s="12" t="n">
        <v>30186</v>
      </c>
      <c r="C7" s="12" t="n">
        <v>2516</v>
      </c>
      <c r="D7" s="12" t="n">
        <v>121323</v>
      </c>
      <c r="E7" s="12" t="n">
        <v>30964</v>
      </c>
      <c r="F7" s="12" t="n">
        <v>2580</v>
      </c>
      <c r="G7" s="12" t="n">
        <v>148910</v>
      </c>
      <c r="H7" s="12" t="n">
        <v>30628</v>
      </c>
      <c r="I7" s="12" t="n">
        <v>2552</v>
      </c>
      <c r="J7" s="12" t="n">
        <v>147679</v>
      </c>
      <c r="K7" s="12" t="n">
        <v>29937</v>
      </c>
      <c r="L7" s="12" t="n">
        <v>2495</v>
      </c>
      <c r="M7" s="12" t="n">
        <v>17904</v>
      </c>
      <c r="N7" s="12" t="n">
        <v>12033</v>
      </c>
      <c r="O7" s="12" t="n">
        <v>143651</v>
      </c>
      <c r="P7" s="12" t="n">
        <v>29017</v>
      </c>
      <c r="Q7" s="12" t="n">
        <v>2418</v>
      </c>
      <c r="R7" s="12" t="n">
        <v>17410</v>
      </c>
      <c r="S7" s="12" t="n">
        <v>11607</v>
      </c>
      <c r="T7" s="12" t="n">
        <v>138505</v>
      </c>
      <c r="U7" s="12" t="n">
        <v>28139</v>
      </c>
      <c r="V7" s="12" t="n">
        <v>2345</v>
      </c>
      <c r="W7" s="13" t="n">
        <v>16892</v>
      </c>
      <c r="X7" s="12" t="n">
        <v>11247</v>
      </c>
      <c r="Y7" s="13" t="n">
        <v>138350</v>
      </c>
      <c r="Z7" s="13" t="n">
        <v>27087</v>
      </c>
      <c r="AA7" s="13" t="n">
        <v>2257</v>
      </c>
      <c r="AB7" s="13" t="n">
        <v>17586</v>
      </c>
      <c r="AC7" s="13" t="n">
        <v>9501</v>
      </c>
      <c r="AD7" s="13" t="n">
        <v>133067</v>
      </c>
      <c r="AE7" s="12" t="n">
        <v>25908</v>
      </c>
      <c r="AF7" s="14" t="n">
        <v>2159</v>
      </c>
      <c r="AG7" s="14" t="n">
        <v>16955</v>
      </c>
      <c r="AH7" s="14" t="n">
        <v>8953</v>
      </c>
      <c r="AI7" s="14" t="n">
        <v>127348</v>
      </c>
      <c r="AJ7" s="14" t="n">
        <f aca="false">AL7+AM7</f>
        <v>25541</v>
      </c>
      <c r="AK7" s="14" t="n">
        <f aca="false">AJ7/12</f>
        <v>2128.41666666667</v>
      </c>
      <c r="AL7" s="14" t="n">
        <f aca="false">AN7+AQ7+AT7+AW7+AZ7+BC7</f>
        <v>15257</v>
      </c>
      <c r="AM7" s="14" t="n">
        <f aca="false">AO7+AR7+AU7+AX7+BA7+BD7</f>
        <v>10284</v>
      </c>
      <c r="AN7" s="14" t="n">
        <v>2050</v>
      </c>
      <c r="AO7" s="14" t="n">
        <v>1138</v>
      </c>
      <c r="AP7" s="14" t="n">
        <v>27080</v>
      </c>
      <c r="AQ7" s="14" t="n">
        <v>582</v>
      </c>
      <c r="AR7" s="14" t="n">
        <v>408</v>
      </c>
      <c r="AS7" s="14" t="n">
        <v>4824</v>
      </c>
      <c r="AT7" s="14" t="n">
        <v>453</v>
      </c>
      <c r="AU7" s="14" t="n">
        <v>313</v>
      </c>
      <c r="AV7" s="14" t="n">
        <v>3728</v>
      </c>
      <c r="AW7" s="14" t="n">
        <v>339</v>
      </c>
      <c r="AX7" s="14" t="n">
        <v>213</v>
      </c>
      <c r="AY7" s="14" t="n">
        <v>2000</v>
      </c>
      <c r="AZ7" s="14" t="n">
        <v>7132</v>
      </c>
      <c r="BA7" s="14" t="n">
        <v>5199</v>
      </c>
      <c r="BB7" s="14" t="n">
        <v>60080</v>
      </c>
      <c r="BC7" s="14" t="n">
        <v>4701</v>
      </c>
      <c r="BD7" s="14" t="n">
        <v>3013</v>
      </c>
      <c r="BE7" s="14" t="n">
        <v>27985</v>
      </c>
      <c r="BF7" s="14" t="n">
        <f aca="false">AP7+AS7+AV7+AY7+BB7+BE7</f>
        <v>125697</v>
      </c>
      <c r="BG7" s="14" t="n">
        <f aca="false">BK7+BL7+BN7+BO7+BQ7+BR7+BT7+BU7+BW7+BX7+BZ7+CA7</f>
        <v>25595</v>
      </c>
      <c r="BH7" s="14" t="n">
        <f aca="false">BG7/12</f>
        <v>2132.91666666667</v>
      </c>
      <c r="BI7" s="14" t="n">
        <f aca="false">BK7+BN7+BQ7+BT7+BW7+BZ7</f>
        <v>15271</v>
      </c>
      <c r="BJ7" s="14" t="n">
        <f aca="false">BL7+BO7+BR7+BU7+BX7+CA7</f>
        <v>10324</v>
      </c>
      <c r="BK7" s="14" t="n">
        <v>2056</v>
      </c>
      <c r="BL7" s="14" t="n">
        <v>1122</v>
      </c>
      <c r="BM7" s="14" t="n">
        <v>27994</v>
      </c>
      <c r="BN7" s="14" t="n">
        <v>586</v>
      </c>
      <c r="BO7" s="14" t="n">
        <v>411</v>
      </c>
      <c r="BP7" s="14" t="n">
        <v>5037</v>
      </c>
      <c r="BQ7" s="14" t="n">
        <v>433</v>
      </c>
      <c r="BR7" s="14" t="n">
        <v>316</v>
      </c>
      <c r="BS7" s="14" t="n">
        <v>3778</v>
      </c>
      <c r="BT7" s="14" t="n">
        <v>328</v>
      </c>
      <c r="BU7" s="14" t="n">
        <v>211</v>
      </c>
      <c r="BV7" s="14" t="n">
        <v>2026</v>
      </c>
      <c r="BW7" s="14" t="n">
        <v>7147</v>
      </c>
      <c r="BX7" s="14" t="n">
        <v>5224</v>
      </c>
      <c r="BY7" s="14" t="n">
        <v>62474</v>
      </c>
      <c r="BZ7" s="14" t="n">
        <v>4721</v>
      </c>
      <c r="CA7" s="14" t="n">
        <v>3040</v>
      </c>
      <c r="CB7" s="14" t="n">
        <v>29188</v>
      </c>
      <c r="CC7" s="14" t="n">
        <f aca="false">BM7+BP7+BS7+BV7+BY7+CB7</f>
        <v>130497</v>
      </c>
      <c r="CD7" s="14" t="n">
        <f aca="false">CE7+CF7+CH7+CI7+CK7+CL7+CN7+CO7+CQ7+CR7+CT7+CU7</f>
        <v>25950</v>
      </c>
      <c r="CE7" s="14" t="n">
        <v>2033</v>
      </c>
      <c r="CF7" s="14" t="n">
        <v>1127</v>
      </c>
      <c r="CG7" s="14" t="n">
        <v>27925</v>
      </c>
      <c r="CH7" s="14" t="n">
        <v>590</v>
      </c>
      <c r="CI7" s="14" t="n">
        <v>399</v>
      </c>
      <c r="CJ7" s="14" t="n">
        <v>5009</v>
      </c>
      <c r="CK7" s="14" t="n">
        <v>453</v>
      </c>
      <c r="CL7" s="14" t="n">
        <v>312</v>
      </c>
      <c r="CM7" s="14" t="n">
        <v>3877</v>
      </c>
      <c r="CN7" s="14" t="n">
        <v>325</v>
      </c>
      <c r="CO7" s="14" t="n">
        <v>197</v>
      </c>
      <c r="CP7" s="14" t="n">
        <v>1971</v>
      </c>
      <c r="CQ7" s="14" t="n">
        <v>7240</v>
      </c>
      <c r="CR7" s="14" t="n">
        <v>5349</v>
      </c>
      <c r="CS7" s="14" t="n">
        <v>63764</v>
      </c>
      <c r="CT7" s="14" t="n">
        <v>4836</v>
      </c>
      <c r="CU7" s="14" t="n">
        <v>3089</v>
      </c>
      <c r="CV7" s="14" t="n">
        <v>29894</v>
      </c>
      <c r="CW7" s="14" t="n">
        <f aca="false">CG7+CJ7+CM7+CP7+CS7+CV7</f>
        <v>132440</v>
      </c>
      <c r="CX7" s="14" t="n">
        <f aca="false">CY7+CZ7+DB7+DC7+DE7+DF7+DH7+DI7+DK7+DL7+DN7+DO7</f>
        <v>25792</v>
      </c>
      <c r="CY7" s="14" t="n">
        <v>2011</v>
      </c>
      <c r="CZ7" s="14" t="n">
        <v>1124</v>
      </c>
      <c r="DA7" s="14" t="n">
        <v>27585</v>
      </c>
      <c r="DB7" s="14" t="n">
        <v>599</v>
      </c>
      <c r="DC7" s="14" t="n">
        <v>393</v>
      </c>
      <c r="DD7" s="14" t="n">
        <v>4999</v>
      </c>
      <c r="DE7" s="14" t="n">
        <v>453</v>
      </c>
      <c r="DF7" s="14" t="n">
        <v>317</v>
      </c>
      <c r="DG7" s="14" t="n">
        <v>3888</v>
      </c>
      <c r="DH7" s="14" t="n">
        <v>328</v>
      </c>
      <c r="DI7" s="14" t="n">
        <v>201</v>
      </c>
      <c r="DJ7" s="14" t="n">
        <v>1993</v>
      </c>
      <c r="DK7" s="14" t="n">
        <v>7181</v>
      </c>
      <c r="DL7" s="14" t="n">
        <v>5253</v>
      </c>
      <c r="DM7" s="14" t="n">
        <v>62869</v>
      </c>
      <c r="DN7" s="14" t="n">
        <v>4845</v>
      </c>
      <c r="DO7" s="14" t="n">
        <v>3087</v>
      </c>
      <c r="DP7" s="14" t="n">
        <v>29896</v>
      </c>
      <c r="DQ7" s="14" t="n">
        <f aca="false">DA7+DD7+DG7+DJ7+DM7+DP7</f>
        <v>131230</v>
      </c>
      <c r="DR7" s="14" t="n">
        <f aca="false">DS7+DT7+DV7+DW7+DY7+DZ7+EB7+EC7+EE7+EF7+EH7+EI7</f>
        <v>26141</v>
      </c>
      <c r="DS7" s="14" t="n">
        <v>2062</v>
      </c>
      <c r="DT7" s="14" t="n">
        <v>1149</v>
      </c>
      <c r="DU7" s="14" t="n">
        <v>28063</v>
      </c>
      <c r="DV7" s="14" t="n">
        <v>621</v>
      </c>
      <c r="DW7" s="14" t="n">
        <v>395</v>
      </c>
      <c r="DX7" s="14" t="n">
        <v>5070</v>
      </c>
      <c r="DY7" s="14" t="n">
        <v>446</v>
      </c>
      <c r="DZ7" s="14" t="n">
        <v>309</v>
      </c>
      <c r="EA7" s="14" t="n">
        <v>3811</v>
      </c>
      <c r="EB7" s="14" t="n">
        <v>322</v>
      </c>
      <c r="EC7" s="14" t="n">
        <v>217</v>
      </c>
      <c r="ED7" s="14" t="n">
        <v>2029</v>
      </c>
      <c r="EE7" s="14" t="n">
        <v>7283</v>
      </c>
      <c r="EF7" s="14" t="n">
        <v>5262</v>
      </c>
      <c r="EG7" s="14" t="n">
        <v>63332</v>
      </c>
      <c r="EH7" s="14" t="n">
        <v>4923</v>
      </c>
      <c r="EI7" s="14" t="n">
        <v>3152</v>
      </c>
      <c r="EJ7" s="14" t="n">
        <v>30412</v>
      </c>
      <c r="EK7" s="14" t="n">
        <f aca="false">DU7+DX7+EA7+ED7+EG7+EJ7</f>
        <v>132717</v>
      </c>
      <c r="EL7" s="14" t="n">
        <f aca="false">EM7+EN7+EP7+EQ7+ES7+ET7+EV7+EW7+EY7+EZ7+FB7+FC7</f>
        <v>26330</v>
      </c>
      <c r="EM7" s="15" t="n">
        <v>2013</v>
      </c>
      <c r="EN7" s="15" t="n">
        <v>1110</v>
      </c>
      <c r="EO7" s="15" t="n">
        <v>29336</v>
      </c>
      <c r="EP7" s="15" t="n">
        <v>582</v>
      </c>
      <c r="EQ7" s="15" t="n">
        <v>371</v>
      </c>
      <c r="ER7" s="15" t="n">
        <v>5132</v>
      </c>
      <c r="ES7" s="15" t="n">
        <v>412</v>
      </c>
      <c r="ET7" s="15" t="n">
        <v>277</v>
      </c>
      <c r="EU7" s="15" t="n">
        <v>3734</v>
      </c>
      <c r="EV7" s="15" t="n">
        <v>312</v>
      </c>
      <c r="EW7" s="15" t="n">
        <v>213</v>
      </c>
      <c r="EX7" s="15" t="n">
        <v>2120</v>
      </c>
      <c r="EY7" s="15" t="n">
        <v>7387</v>
      </c>
      <c r="EZ7" s="15" t="n">
        <v>5313</v>
      </c>
      <c r="FA7" s="15" t="n">
        <v>68882</v>
      </c>
      <c r="FB7" s="15" t="n">
        <v>5086</v>
      </c>
      <c r="FC7" s="15" t="n">
        <v>3254</v>
      </c>
      <c r="FD7" s="15" t="n">
        <v>33719</v>
      </c>
      <c r="FE7" s="14" t="n">
        <f aca="false">EO7+ER7+EU7+EX7+FA7+FD7</f>
        <v>142923</v>
      </c>
    </row>
    <row r="8" s="5" customFormat="true" ht="16.5" hidden="false" customHeight="false" outlineLevel="0" collapsed="false">
      <c r="A8" s="11" t="s">
        <v>15</v>
      </c>
      <c r="B8" s="12" t="n">
        <v>7501</v>
      </c>
      <c r="C8" s="9" t="n">
        <v>625</v>
      </c>
      <c r="D8" s="12" t="n">
        <v>39272</v>
      </c>
      <c r="E8" s="12" t="n">
        <v>8071</v>
      </c>
      <c r="F8" s="9" t="n">
        <v>673</v>
      </c>
      <c r="G8" s="12" t="n">
        <v>49210</v>
      </c>
      <c r="H8" s="12" t="n">
        <v>8141</v>
      </c>
      <c r="I8" s="9" t="n">
        <v>678</v>
      </c>
      <c r="J8" s="12" t="n">
        <v>49296</v>
      </c>
      <c r="K8" s="12" t="n">
        <v>8168</v>
      </c>
      <c r="L8" s="9" t="n">
        <v>681</v>
      </c>
      <c r="M8" s="12" t="n">
        <v>4829</v>
      </c>
      <c r="N8" s="12" t="n">
        <v>3339</v>
      </c>
      <c r="O8" s="12" t="n">
        <v>49133</v>
      </c>
      <c r="P8" s="12" t="n">
        <v>8029</v>
      </c>
      <c r="Q8" s="9" t="n">
        <v>669</v>
      </c>
      <c r="R8" s="12" t="n">
        <v>4752</v>
      </c>
      <c r="S8" s="12" t="n">
        <v>3278</v>
      </c>
      <c r="T8" s="12" t="n">
        <v>47878</v>
      </c>
      <c r="U8" s="12" t="n">
        <v>7864</v>
      </c>
      <c r="V8" s="9" t="n">
        <v>655</v>
      </c>
      <c r="W8" s="13" t="n">
        <v>4668</v>
      </c>
      <c r="X8" s="12" t="n">
        <v>3196</v>
      </c>
      <c r="Y8" s="13" t="n">
        <v>48322</v>
      </c>
      <c r="Z8" s="13" t="n">
        <v>7710</v>
      </c>
      <c r="AA8" s="13" t="n">
        <v>642</v>
      </c>
      <c r="AB8" s="13" t="n">
        <v>5005</v>
      </c>
      <c r="AC8" s="13" t="n">
        <v>2704</v>
      </c>
      <c r="AD8" s="13" t="n">
        <v>47340</v>
      </c>
      <c r="AE8" s="12" t="n">
        <v>7459</v>
      </c>
      <c r="AF8" s="14" t="n">
        <v>622</v>
      </c>
      <c r="AG8" s="14" t="n">
        <v>4881</v>
      </c>
      <c r="AH8" s="14" t="n">
        <v>2577</v>
      </c>
      <c r="AI8" s="14" t="n">
        <v>46093</v>
      </c>
      <c r="AJ8" s="14" t="n">
        <f aca="false">AL8+AM8</f>
        <v>7437</v>
      </c>
      <c r="AK8" s="14" t="n">
        <f aca="false">AJ8/12</f>
        <v>619.75</v>
      </c>
      <c r="AL8" s="14" t="n">
        <v>4360</v>
      </c>
      <c r="AM8" s="14" t="n">
        <v>3077</v>
      </c>
      <c r="AN8" s="14" t="n">
        <v>1700</v>
      </c>
      <c r="AO8" s="14" t="n">
        <v>1101</v>
      </c>
      <c r="AP8" s="14" t="n">
        <v>24556</v>
      </c>
      <c r="AQ8" s="14" t="n">
        <v>545</v>
      </c>
      <c r="AR8" s="14" t="n">
        <v>392</v>
      </c>
      <c r="AS8" s="14" t="n">
        <v>4860</v>
      </c>
      <c r="AT8" s="14" t="n">
        <v>252</v>
      </c>
      <c r="AU8" s="14" t="n">
        <v>188</v>
      </c>
      <c r="AV8" s="14" t="n">
        <v>2250</v>
      </c>
      <c r="AW8" s="14" t="n">
        <v>187</v>
      </c>
      <c r="AX8" s="14" t="n">
        <v>127</v>
      </c>
      <c r="AY8" s="14" t="n">
        <v>1197</v>
      </c>
      <c r="AZ8" s="14" t="n">
        <v>970</v>
      </c>
      <c r="BA8" s="14" t="n">
        <v>758</v>
      </c>
      <c r="BB8" s="14" t="n">
        <v>8699</v>
      </c>
      <c r="BC8" s="14" t="n">
        <v>706</v>
      </c>
      <c r="BD8" s="14" t="n">
        <v>512</v>
      </c>
      <c r="BE8" s="14" t="n">
        <v>4577</v>
      </c>
      <c r="BF8" s="14" t="n">
        <f aca="false">AP8+AS8+AV8+AY8+BB8+BE8</f>
        <v>46139</v>
      </c>
      <c r="BG8" s="14" t="n">
        <f aca="false">BK8+BL8+BN8+BO8+BQ8+BR8+BT8+BU8+BW8+BX8+BZ8+CA8</f>
        <v>7500</v>
      </c>
      <c r="BH8" s="14" t="n">
        <f aca="false">BG8/12</f>
        <v>625</v>
      </c>
      <c r="BI8" s="14" t="n">
        <f aca="false">BK8+BN8+BQ8+BT8+BW8+BZ8</f>
        <v>4420</v>
      </c>
      <c r="BJ8" s="14" t="n">
        <f aca="false">BL8+BO8+BR8+BU8+BX8+CA8</f>
        <v>3080</v>
      </c>
      <c r="BK8" s="14" t="n">
        <v>1729</v>
      </c>
      <c r="BL8" s="14" t="n">
        <v>1113</v>
      </c>
      <c r="BM8" s="14" t="n">
        <v>25844</v>
      </c>
      <c r="BN8" s="14" t="n">
        <v>582</v>
      </c>
      <c r="BO8" s="14" t="n">
        <v>405</v>
      </c>
      <c r="BP8" s="14" t="n">
        <v>5171</v>
      </c>
      <c r="BQ8" s="14" t="n">
        <v>257</v>
      </c>
      <c r="BR8" s="14" t="n">
        <v>203</v>
      </c>
      <c r="BS8" s="14" t="n">
        <v>2432</v>
      </c>
      <c r="BT8" s="14" t="n">
        <v>194</v>
      </c>
      <c r="BU8" s="14" t="n">
        <v>129</v>
      </c>
      <c r="BV8" s="14" t="n">
        <v>1267</v>
      </c>
      <c r="BW8" s="14" t="n">
        <v>974</v>
      </c>
      <c r="BX8" s="14" t="n">
        <v>747</v>
      </c>
      <c r="BY8" s="14" t="n">
        <v>9034</v>
      </c>
      <c r="BZ8" s="14" t="n">
        <v>684</v>
      </c>
      <c r="CA8" s="14" t="n">
        <v>483</v>
      </c>
      <c r="CB8" s="14" t="n">
        <v>4554</v>
      </c>
      <c r="CC8" s="14" t="n">
        <f aca="false">BM8+BP8+BS8+BV8+BY8+CB8</f>
        <v>48302</v>
      </c>
      <c r="CD8" s="14" t="n">
        <f aca="false">CE8+CF8+CH8+CI8+CK8+CL8+CN8+CO8+CQ8+CR8+CT8+CU8</f>
        <v>7668</v>
      </c>
      <c r="CE8" s="14" t="n">
        <v>1751</v>
      </c>
      <c r="CF8" s="14" t="n">
        <v>1142</v>
      </c>
      <c r="CG8" s="14" t="n">
        <v>26188</v>
      </c>
      <c r="CH8" s="14" t="n">
        <v>591</v>
      </c>
      <c r="CI8" s="14" t="n">
        <v>410</v>
      </c>
      <c r="CJ8" s="14" t="n">
        <v>5226</v>
      </c>
      <c r="CK8" s="14" t="n">
        <v>271</v>
      </c>
      <c r="CL8" s="14" t="n">
        <v>206</v>
      </c>
      <c r="CM8" s="14" t="n">
        <v>2502</v>
      </c>
      <c r="CN8" s="14" t="n">
        <v>193</v>
      </c>
      <c r="CO8" s="14" t="n">
        <v>136</v>
      </c>
      <c r="CP8" s="14" t="n">
        <v>1286</v>
      </c>
      <c r="CQ8" s="14" t="n">
        <v>1025</v>
      </c>
      <c r="CR8" s="14" t="n">
        <v>754</v>
      </c>
      <c r="CS8" s="14" t="n">
        <v>9285</v>
      </c>
      <c r="CT8" s="14" t="n">
        <v>693</v>
      </c>
      <c r="CU8" s="14" t="n">
        <v>496</v>
      </c>
      <c r="CV8" s="14" t="n">
        <v>4632</v>
      </c>
      <c r="CW8" s="14" t="n">
        <f aca="false">CG8+CJ8+CM8+CP8+CS8+CV8</f>
        <v>49119</v>
      </c>
      <c r="CX8" s="14" t="n">
        <f aca="false">CY8+CZ8+DB8+DC8+DE8+DF8+DH8+DI8+DK8+DL8+DN8+DO8</f>
        <v>7527</v>
      </c>
      <c r="CY8" s="14" t="n">
        <v>1755</v>
      </c>
      <c r="CZ8" s="14" t="n">
        <v>1159</v>
      </c>
      <c r="DA8" s="14" t="n">
        <v>26472</v>
      </c>
      <c r="DB8" s="14" t="n">
        <v>592</v>
      </c>
      <c r="DC8" s="14" t="n">
        <v>412</v>
      </c>
      <c r="DD8" s="14" t="n">
        <v>5263</v>
      </c>
      <c r="DE8" s="14" t="n">
        <v>228</v>
      </c>
      <c r="DF8" s="14" t="n">
        <v>173</v>
      </c>
      <c r="DG8" s="14" t="n">
        <v>2112</v>
      </c>
      <c r="DH8" s="14" t="n">
        <v>180</v>
      </c>
      <c r="DI8" s="14" t="n">
        <v>129</v>
      </c>
      <c r="DJ8" s="14" t="n">
        <v>1215</v>
      </c>
      <c r="DK8" s="14" t="n">
        <v>987</v>
      </c>
      <c r="DL8" s="14" t="n">
        <v>738</v>
      </c>
      <c r="DM8" s="14" t="n">
        <v>9009</v>
      </c>
      <c r="DN8" s="14" t="n">
        <v>694</v>
      </c>
      <c r="DO8" s="14" t="n">
        <v>480</v>
      </c>
      <c r="DP8" s="14" t="n">
        <v>4587</v>
      </c>
      <c r="DQ8" s="14" t="n">
        <f aca="false">DA8+DD8+DG8+DJ8+DM8+DP8</f>
        <v>48658</v>
      </c>
      <c r="DR8" s="14" t="n">
        <f aca="false">DS8+DT8+DV8+DW8+DY8+DZ8+EB8+EC8+EE8+EF8+EH8+EI8</f>
        <v>7708</v>
      </c>
      <c r="DS8" s="14" t="n">
        <v>1784</v>
      </c>
      <c r="DT8" s="14" t="n">
        <v>1191</v>
      </c>
      <c r="DU8" s="14" t="n">
        <v>27029</v>
      </c>
      <c r="DV8" s="14" t="n">
        <v>594</v>
      </c>
      <c r="DW8" s="14" t="n">
        <v>418</v>
      </c>
      <c r="DX8" s="14" t="n">
        <v>5330</v>
      </c>
      <c r="DY8" s="14" t="n">
        <v>246</v>
      </c>
      <c r="DZ8" s="14" t="n">
        <v>184</v>
      </c>
      <c r="EA8" s="14" t="n">
        <v>2265</v>
      </c>
      <c r="EB8" s="14" t="n">
        <v>185</v>
      </c>
      <c r="EC8" s="14" t="n">
        <v>141</v>
      </c>
      <c r="ED8" s="14" t="n">
        <v>1283</v>
      </c>
      <c r="EE8" s="14" t="n">
        <v>996</v>
      </c>
      <c r="EF8" s="14" t="n">
        <v>751</v>
      </c>
      <c r="EG8" s="14" t="n">
        <v>9152</v>
      </c>
      <c r="EH8" s="14" t="n">
        <v>724</v>
      </c>
      <c r="EI8" s="14" t="n">
        <v>494</v>
      </c>
      <c r="EJ8" s="14" t="n">
        <v>4754</v>
      </c>
      <c r="EK8" s="14" t="n">
        <f aca="false">DU8+DX8+EA8+ED8+EG8+EJ8</f>
        <v>49813</v>
      </c>
      <c r="EL8" s="14" t="n">
        <f aca="false">EM8+EN8+EP8+EQ8+ES8+ET8+EV8+EW8+EY8+EZ8+FB8+FC8</f>
        <v>7885</v>
      </c>
      <c r="EM8" s="15" t="n">
        <v>1799</v>
      </c>
      <c r="EN8" s="15" t="n">
        <v>1218</v>
      </c>
      <c r="EO8" s="15" t="n">
        <v>29324</v>
      </c>
      <c r="EP8" s="15" t="n">
        <v>604</v>
      </c>
      <c r="EQ8" s="15" t="n">
        <v>418</v>
      </c>
      <c r="ER8" s="15" t="n">
        <v>5763</v>
      </c>
      <c r="ES8" s="15" t="n">
        <v>249</v>
      </c>
      <c r="ET8" s="15" t="n">
        <v>193</v>
      </c>
      <c r="EU8" s="15" t="n">
        <v>2481</v>
      </c>
      <c r="EV8" s="15" t="n">
        <v>189</v>
      </c>
      <c r="EW8" s="15" t="n">
        <v>155</v>
      </c>
      <c r="EX8" s="15" t="n">
        <v>1459</v>
      </c>
      <c r="EY8" s="15" t="n">
        <v>1023</v>
      </c>
      <c r="EZ8" s="15" t="n">
        <v>782</v>
      </c>
      <c r="FA8" s="15" t="n">
        <v>10126</v>
      </c>
      <c r="FB8" s="15" t="n">
        <v>745</v>
      </c>
      <c r="FC8" s="15" t="n">
        <v>510</v>
      </c>
      <c r="FD8" s="15" t="n">
        <v>5260</v>
      </c>
      <c r="FE8" s="14" t="n">
        <f aca="false">EO8+ER8+EU8+EX8+FA8+FD8</f>
        <v>54413</v>
      </c>
    </row>
    <row r="9" s="5" customFormat="true" ht="16.5" hidden="false" customHeight="false" outlineLevel="0" collapsed="false">
      <c r="A9" s="11" t="s">
        <v>16</v>
      </c>
      <c r="B9" s="12" t="n">
        <v>13736</v>
      </c>
      <c r="C9" s="12" t="n">
        <v>1145</v>
      </c>
      <c r="D9" s="12" t="n">
        <v>53662</v>
      </c>
      <c r="E9" s="12" t="n">
        <v>13878</v>
      </c>
      <c r="F9" s="12" t="n">
        <v>1157</v>
      </c>
      <c r="G9" s="12" t="n">
        <v>63845</v>
      </c>
      <c r="H9" s="12" t="n">
        <v>13289</v>
      </c>
      <c r="I9" s="12" t="n">
        <v>1107</v>
      </c>
      <c r="J9" s="12" t="n">
        <v>61477</v>
      </c>
      <c r="K9" s="12" t="n">
        <v>13092</v>
      </c>
      <c r="L9" s="12" t="n">
        <v>1091</v>
      </c>
      <c r="M9" s="12" t="n">
        <v>7908</v>
      </c>
      <c r="N9" s="12" t="n">
        <v>5184</v>
      </c>
      <c r="O9" s="12" t="n">
        <v>60607</v>
      </c>
      <c r="P9" s="12" t="n">
        <v>12745</v>
      </c>
      <c r="Q9" s="12" t="n">
        <v>1062</v>
      </c>
      <c r="R9" s="12" t="n">
        <v>7520</v>
      </c>
      <c r="S9" s="12" t="n">
        <v>5225</v>
      </c>
      <c r="T9" s="12" t="n">
        <v>59497</v>
      </c>
      <c r="U9" s="12" t="n">
        <v>12718</v>
      </c>
      <c r="V9" s="12" t="n">
        <v>1060</v>
      </c>
      <c r="W9" s="13" t="n">
        <v>7656</v>
      </c>
      <c r="X9" s="12" t="n">
        <v>5062</v>
      </c>
      <c r="Y9" s="13" t="n">
        <v>61377</v>
      </c>
      <c r="Z9" s="13" t="n">
        <v>12574</v>
      </c>
      <c r="AA9" s="13" t="n">
        <v>1048</v>
      </c>
      <c r="AB9" s="13" t="n">
        <v>8163</v>
      </c>
      <c r="AC9" s="13" t="n">
        <v>4410</v>
      </c>
      <c r="AD9" s="13" t="n">
        <v>61204</v>
      </c>
      <c r="AE9" s="12" t="n">
        <v>12332</v>
      </c>
      <c r="AF9" s="14" t="n">
        <v>1028</v>
      </c>
      <c r="AG9" s="14" t="n">
        <v>8070</v>
      </c>
      <c r="AH9" s="14" t="n">
        <v>4262</v>
      </c>
      <c r="AI9" s="14" t="n">
        <v>60357</v>
      </c>
      <c r="AJ9" s="14" t="n">
        <f aca="false">AL9+AM9</f>
        <v>12240</v>
      </c>
      <c r="AK9" s="14" t="n">
        <f aca="false">AJ9/12</f>
        <v>1020</v>
      </c>
      <c r="AL9" s="14" t="n">
        <v>7302</v>
      </c>
      <c r="AM9" s="14" t="n">
        <v>4938</v>
      </c>
      <c r="AN9" s="14" t="n">
        <v>1002</v>
      </c>
      <c r="AO9" s="14" t="n">
        <v>540</v>
      </c>
      <c r="AP9" s="14" t="n">
        <v>13350</v>
      </c>
      <c r="AQ9" s="14" t="n">
        <v>285</v>
      </c>
      <c r="AR9" s="14" t="n">
        <v>179</v>
      </c>
      <c r="AS9" s="14" t="n">
        <v>2346</v>
      </c>
      <c r="AT9" s="14" t="n">
        <v>154</v>
      </c>
      <c r="AU9" s="14" t="n">
        <v>103</v>
      </c>
      <c r="AV9" s="14" t="n">
        <v>1280</v>
      </c>
      <c r="AW9" s="14" t="n">
        <v>110</v>
      </c>
      <c r="AX9" s="14" t="n">
        <v>70</v>
      </c>
      <c r="AY9" s="14" t="n">
        <v>668</v>
      </c>
      <c r="AZ9" s="14" t="n">
        <v>3478</v>
      </c>
      <c r="BA9" s="14" t="n">
        <v>2588</v>
      </c>
      <c r="BB9" s="14" t="n">
        <v>29879</v>
      </c>
      <c r="BC9" s="14" t="n">
        <v>2274</v>
      </c>
      <c r="BD9" s="14" t="n">
        <v>1458</v>
      </c>
      <c r="BE9" s="14" t="n">
        <v>13733</v>
      </c>
      <c r="BF9" s="14" t="n">
        <f aca="false">AP9+AS9+AV9+AY9+BB9+BE9</f>
        <v>61256</v>
      </c>
      <c r="BG9" s="14" t="n">
        <f aca="false">BK9+BL9+BN9+BO9+BQ9+BR9+BT9+BU9+BW9+BX9+BZ9+CA9</f>
        <v>12538</v>
      </c>
      <c r="BH9" s="14" t="n">
        <f aca="false">BG9/12</f>
        <v>1044.83333333333</v>
      </c>
      <c r="BI9" s="14" t="n">
        <f aca="false">BK9+BN9+BQ9+BT9+BW9+BZ9</f>
        <v>7498</v>
      </c>
      <c r="BJ9" s="14" t="n">
        <f aca="false">BL9+BO9+BR9+BU9+BX9+CA9</f>
        <v>5040</v>
      </c>
      <c r="BK9" s="14" t="n">
        <v>1076</v>
      </c>
      <c r="BL9" s="14" t="n">
        <v>573</v>
      </c>
      <c r="BM9" s="14" t="n">
        <v>14834</v>
      </c>
      <c r="BN9" s="14" t="n">
        <v>323</v>
      </c>
      <c r="BO9" s="14" t="n">
        <v>193</v>
      </c>
      <c r="BP9" s="14" t="n">
        <v>2684</v>
      </c>
      <c r="BQ9" s="14" t="n">
        <v>165</v>
      </c>
      <c r="BR9" s="14" t="n">
        <v>122</v>
      </c>
      <c r="BS9" s="14" t="n">
        <v>1485</v>
      </c>
      <c r="BT9" s="14" t="n">
        <v>121</v>
      </c>
      <c r="BU9" s="14" t="n">
        <v>87</v>
      </c>
      <c r="BV9" s="14" t="n">
        <v>807</v>
      </c>
      <c r="BW9" s="14" t="n">
        <v>3523</v>
      </c>
      <c r="BX9" s="14" t="n">
        <v>2595</v>
      </c>
      <c r="BY9" s="14" t="n">
        <v>31420</v>
      </c>
      <c r="BZ9" s="14" t="n">
        <v>2290</v>
      </c>
      <c r="CA9" s="14" t="n">
        <v>1470</v>
      </c>
      <c r="CB9" s="14" t="n">
        <v>14400</v>
      </c>
      <c r="CC9" s="14" t="n">
        <f aca="false">BM9+BP9+BS9+BV9+BY9+CB9</f>
        <v>65630</v>
      </c>
      <c r="CD9" s="14" t="n">
        <f aca="false">CE9+CF9+CH9+CI9+CK9+CL9+CN9+CO9+CQ9+CR9+CT9+CU9</f>
        <v>12836</v>
      </c>
      <c r="CE9" s="14" t="n">
        <v>1139</v>
      </c>
      <c r="CF9" s="14" t="n">
        <v>623</v>
      </c>
      <c r="CG9" s="14" t="n">
        <v>15892</v>
      </c>
      <c r="CH9" s="14" t="n">
        <v>343</v>
      </c>
      <c r="CI9" s="14" t="n">
        <v>197</v>
      </c>
      <c r="CJ9" s="14" t="n">
        <v>2826</v>
      </c>
      <c r="CK9" s="14" t="n">
        <v>191</v>
      </c>
      <c r="CL9" s="14" t="n">
        <v>127</v>
      </c>
      <c r="CM9" s="14" t="n">
        <v>1649</v>
      </c>
      <c r="CN9" s="14" t="n">
        <v>130</v>
      </c>
      <c r="CO9" s="14" t="n">
        <v>99</v>
      </c>
      <c r="CP9" s="14" t="n">
        <v>881</v>
      </c>
      <c r="CQ9" s="14" t="n">
        <v>3544</v>
      </c>
      <c r="CR9" s="14" t="n">
        <v>2623</v>
      </c>
      <c r="CS9" s="14" t="n">
        <v>31621</v>
      </c>
      <c r="CT9" s="14" t="n">
        <v>2319</v>
      </c>
      <c r="CU9" s="14" t="n">
        <v>1501</v>
      </c>
      <c r="CV9" s="14" t="n">
        <v>14612</v>
      </c>
      <c r="CW9" s="14" t="n">
        <f aca="false">CG9+CJ9+CM9+CP9+CS9+CV9</f>
        <v>67481</v>
      </c>
      <c r="CX9" s="14" t="n">
        <f aca="false">CY9+CZ9+DB9+DC9+DE9+DF9+DH9+DI9+DK9+DL9+DN9+DO9</f>
        <v>12847</v>
      </c>
      <c r="CY9" s="14" t="n">
        <v>1174</v>
      </c>
      <c r="CZ9" s="14" t="n">
        <v>654</v>
      </c>
      <c r="DA9" s="14" t="n">
        <v>16541</v>
      </c>
      <c r="DB9" s="14" t="n">
        <v>338</v>
      </c>
      <c r="DC9" s="14" t="n">
        <v>202</v>
      </c>
      <c r="DD9" s="14" t="n">
        <v>2821</v>
      </c>
      <c r="DE9" s="14" t="n">
        <v>214</v>
      </c>
      <c r="DF9" s="14" t="n">
        <v>132</v>
      </c>
      <c r="DG9" s="14" t="n">
        <v>1785</v>
      </c>
      <c r="DH9" s="14" t="n">
        <v>146</v>
      </c>
      <c r="DI9" s="14" t="n">
        <v>107</v>
      </c>
      <c r="DJ9" s="14" t="n">
        <v>989</v>
      </c>
      <c r="DK9" s="14" t="n">
        <v>3496</v>
      </c>
      <c r="DL9" s="14" t="n">
        <v>2600</v>
      </c>
      <c r="DM9" s="14" t="n">
        <v>31380</v>
      </c>
      <c r="DN9" s="14" t="n">
        <v>2311</v>
      </c>
      <c r="DO9" s="14" t="n">
        <v>1473</v>
      </c>
      <c r="DP9" s="14" t="n">
        <v>14507</v>
      </c>
      <c r="DQ9" s="14" t="n">
        <f aca="false">DA9+DD9+DG9+DJ9+DM9+DP9</f>
        <v>68023</v>
      </c>
      <c r="DR9" s="14" t="n">
        <f aca="false">DS9+DT9+DV9+DW9+DY9+DZ9+EB9+EC9+EE9+EF9+EH9+EI9</f>
        <v>13296</v>
      </c>
      <c r="DS9" s="14" t="n">
        <v>1270</v>
      </c>
      <c r="DT9" s="14" t="n">
        <v>712</v>
      </c>
      <c r="DU9" s="14" t="n">
        <v>17844</v>
      </c>
      <c r="DV9" s="14" t="n">
        <v>364</v>
      </c>
      <c r="DW9" s="14" t="n">
        <v>224</v>
      </c>
      <c r="DX9" s="14" t="n">
        <v>3053</v>
      </c>
      <c r="DY9" s="14" t="n">
        <v>222</v>
      </c>
      <c r="DZ9" s="14" t="n">
        <v>147</v>
      </c>
      <c r="EA9" s="14" t="n">
        <v>1897</v>
      </c>
      <c r="EB9" s="14" t="n">
        <v>153</v>
      </c>
      <c r="EC9" s="14" t="n">
        <v>112</v>
      </c>
      <c r="ED9" s="14" t="n">
        <v>1042</v>
      </c>
      <c r="EE9" s="14" t="n">
        <v>3555</v>
      </c>
      <c r="EF9" s="14" t="n">
        <v>2665</v>
      </c>
      <c r="EG9" s="14" t="n">
        <v>31889</v>
      </c>
      <c r="EH9" s="14" t="n">
        <v>2360</v>
      </c>
      <c r="EI9" s="14" t="n">
        <v>1512</v>
      </c>
      <c r="EJ9" s="14" t="n">
        <v>14848</v>
      </c>
      <c r="EK9" s="14" t="n">
        <f aca="false">DU9+DX9+EA9+ED9+EG9+EJ9</f>
        <v>70573</v>
      </c>
      <c r="EL9" s="14" t="n">
        <f aca="false">EM9+EN9+EP9+EQ9+ES9+ET9+EV9+EW9+EY9+EZ9+FB9+FC9</f>
        <v>13521</v>
      </c>
      <c r="EM9" s="15" t="n">
        <v>1299</v>
      </c>
      <c r="EN9" s="15" t="n">
        <v>748</v>
      </c>
      <c r="EO9" s="15" t="n">
        <v>19799</v>
      </c>
      <c r="EP9" s="15" t="n">
        <v>363</v>
      </c>
      <c r="EQ9" s="15" t="n">
        <v>226</v>
      </c>
      <c r="ER9" s="15" t="n">
        <v>3296</v>
      </c>
      <c r="ES9" s="15" t="n">
        <v>228</v>
      </c>
      <c r="ET9" s="15" t="n">
        <v>158</v>
      </c>
      <c r="EU9" s="15" t="n">
        <v>2136</v>
      </c>
      <c r="EV9" s="15" t="n">
        <v>174</v>
      </c>
      <c r="EW9" s="15" t="n">
        <v>112</v>
      </c>
      <c r="EX9" s="15" t="n">
        <v>1185</v>
      </c>
      <c r="EY9" s="15" t="n">
        <v>3588</v>
      </c>
      <c r="EZ9" s="15" t="n">
        <v>2669</v>
      </c>
      <c r="FA9" s="15" t="n">
        <v>34567</v>
      </c>
      <c r="FB9" s="15" t="n">
        <v>2407</v>
      </c>
      <c r="FC9" s="15" t="n">
        <v>1549</v>
      </c>
      <c r="FD9" s="15" t="n">
        <v>16351</v>
      </c>
      <c r="FE9" s="14" t="n">
        <f aca="false">EO9+ER9+EU9+EX9+FA9+FD9</f>
        <v>77334</v>
      </c>
      <c r="FF9" s="16"/>
      <c r="FG9" s="16"/>
      <c r="FH9" s="16"/>
      <c r="FI9" s="16"/>
      <c r="FJ9" s="16"/>
    </row>
    <row r="10" s="5" customFormat="true" ht="16.5" hidden="false" customHeight="false" outlineLevel="0" collapsed="false">
      <c r="A10" s="11" t="s">
        <v>17</v>
      </c>
      <c r="B10" s="12" t="n">
        <v>26744</v>
      </c>
      <c r="C10" s="12" t="n">
        <v>2229</v>
      </c>
      <c r="D10" s="12" t="n">
        <v>103988</v>
      </c>
      <c r="E10" s="12" t="n">
        <v>27573</v>
      </c>
      <c r="F10" s="12" t="n">
        <v>2298</v>
      </c>
      <c r="G10" s="12" t="n">
        <v>128220</v>
      </c>
      <c r="H10" s="12" t="n">
        <v>24739</v>
      </c>
      <c r="I10" s="12" t="n">
        <v>2062</v>
      </c>
      <c r="J10" s="12" t="n">
        <v>120643</v>
      </c>
      <c r="K10" s="12" t="n">
        <v>24239</v>
      </c>
      <c r="L10" s="12" t="n">
        <v>2020</v>
      </c>
      <c r="M10" s="12" t="n">
        <v>14580</v>
      </c>
      <c r="N10" s="12" t="n">
        <v>9659</v>
      </c>
      <c r="O10" s="12" t="n">
        <v>117668</v>
      </c>
      <c r="P10" s="12" t="n">
        <v>23263</v>
      </c>
      <c r="Q10" s="12" t="n">
        <v>1939</v>
      </c>
      <c r="R10" s="12" t="n">
        <v>13985</v>
      </c>
      <c r="S10" s="12" t="n">
        <v>9278</v>
      </c>
      <c r="T10" s="12" t="n">
        <v>113802</v>
      </c>
      <c r="U10" s="12" t="n">
        <v>22812</v>
      </c>
      <c r="V10" s="12" t="n">
        <v>1901</v>
      </c>
      <c r="W10" s="13" t="n">
        <v>13702</v>
      </c>
      <c r="X10" s="12" t="n">
        <v>9111</v>
      </c>
      <c r="Y10" s="13" t="n">
        <v>115994</v>
      </c>
      <c r="Z10" s="13" t="n">
        <v>22297</v>
      </c>
      <c r="AA10" s="13" t="n">
        <v>1858</v>
      </c>
      <c r="AB10" s="13" t="n">
        <v>14476</v>
      </c>
      <c r="AC10" s="13" t="n">
        <v>7821</v>
      </c>
      <c r="AD10" s="13" t="n">
        <v>113455</v>
      </c>
      <c r="AE10" s="12" t="n">
        <v>21105</v>
      </c>
      <c r="AF10" s="14" t="n">
        <v>1759</v>
      </c>
      <c r="AG10" s="14" t="n">
        <v>13812</v>
      </c>
      <c r="AH10" s="14" t="n">
        <v>7293</v>
      </c>
      <c r="AI10" s="14" t="n">
        <v>108467</v>
      </c>
      <c r="AJ10" s="14" t="n">
        <f aca="false">AL10+AM10</f>
        <v>20893</v>
      </c>
      <c r="AK10" s="14" t="n">
        <f aca="false">AJ10/12</f>
        <v>1741.08333333333</v>
      </c>
      <c r="AL10" s="14" t="n">
        <v>12453</v>
      </c>
      <c r="AM10" s="14" t="n">
        <v>8440</v>
      </c>
      <c r="AN10" s="14" t="n">
        <v>2037</v>
      </c>
      <c r="AO10" s="14" t="n">
        <v>1142</v>
      </c>
      <c r="AP10" s="14" t="n">
        <v>27768</v>
      </c>
      <c r="AQ10" s="14" t="n">
        <v>575</v>
      </c>
      <c r="AR10" s="14" t="n">
        <v>333</v>
      </c>
      <c r="AS10" s="14" t="n">
        <v>4595</v>
      </c>
      <c r="AT10" s="14" t="n">
        <v>448</v>
      </c>
      <c r="AU10" s="14" t="n">
        <v>325</v>
      </c>
      <c r="AV10" s="14" t="n">
        <v>3883</v>
      </c>
      <c r="AW10" s="14" t="n">
        <v>313</v>
      </c>
      <c r="AX10" s="14" t="n">
        <v>211</v>
      </c>
      <c r="AY10" s="14" t="n">
        <v>1971</v>
      </c>
      <c r="AZ10" s="14" t="n">
        <v>5517</v>
      </c>
      <c r="BA10" s="14" t="n">
        <v>4144</v>
      </c>
      <c r="BB10" s="14" t="n">
        <v>48028</v>
      </c>
      <c r="BC10" s="14" t="n">
        <v>3563</v>
      </c>
      <c r="BD10" s="14" t="n">
        <v>2285</v>
      </c>
      <c r="BE10" s="14" t="n">
        <v>21700</v>
      </c>
      <c r="BF10" s="14" t="n">
        <f aca="false">AP10+AS10+AV10+AY10+BB10+BE10</f>
        <v>107945</v>
      </c>
      <c r="BG10" s="14" t="n">
        <f aca="false">BK10+BL10+BN10+BO10+BQ10+BR10+BT10+BU10+BW10+BX10+BZ10+CA10</f>
        <v>20967</v>
      </c>
      <c r="BH10" s="14" t="n">
        <f aca="false">BG10/12</f>
        <v>1747.25</v>
      </c>
      <c r="BI10" s="14" t="n">
        <f aca="false">BK10+BN10+BQ10+BT10+BW10+BZ10</f>
        <v>12477</v>
      </c>
      <c r="BJ10" s="14" t="n">
        <f aca="false">BL10+BO10+BR10+BU10+BX10+CA10</f>
        <v>8490</v>
      </c>
      <c r="BK10" s="14" t="n">
        <v>2100</v>
      </c>
      <c r="BL10" s="14" t="n">
        <v>1194</v>
      </c>
      <c r="BM10" s="14" t="n">
        <v>29835</v>
      </c>
      <c r="BN10" s="14" t="n">
        <v>586</v>
      </c>
      <c r="BO10" s="14" t="n">
        <v>345</v>
      </c>
      <c r="BP10" s="14" t="n">
        <v>4891</v>
      </c>
      <c r="BQ10" s="14" t="n">
        <v>447</v>
      </c>
      <c r="BR10" s="14" t="n">
        <v>321</v>
      </c>
      <c r="BS10" s="14" t="n">
        <v>4007</v>
      </c>
      <c r="BT10" s="14" t="n">
        <v>322</v>
      </c>
      <c r="BU10" s="14" t="n">
        <v>217</v>
      </c>
      <c r="BV10" s="14" t="n">
        <v>2100</v>
      </c>
      <c r="BW10" s="14" t="n">
        <v>5476</v>
      </c>
      <c r="BX10" s="14" t="n">
        <v>4127</v>
      </c>
      <c r="BY10" s="14" t="n">
        <v>49663</v>
      </c>
      <c r="BZ10" s="14" t="n">
        <v>3546</v>
      </c>
      <c r="CA10" s="14" t="n">
        <v>2286</v>
      </c>
      <c r="CB10" s="14" t="n">
        <v>22501</v>
      </c>
      <c r="CC10" s="14" t="n">
        <f aca="false">BM10+BP10+BS10+BV10+BY10+CB10</f>
        <v>112997</v>
      </c>
      <c r="CD10" s="14" t="n">
        <f aca="false">CE10+CF10+CH10+CI10+CK10+CL10+CN10+CO10+CQ10+CR10+CT10+CU10</f>
        <v>21134</v>
      </c>
      <c r="CE10" s="14" t="n">
        <v>2145</v>
      </c>
      <c r="CF10" s="14" t="n">
        <v>1197</v>
      </c>
      <c r="CG10" s="14" t="n">
        <v>30231</v>
      </c>
      <c r="CH10" s="14" t="n">
        <v>611</v>
      </c>
      <c r="CI10" s="14" t="n">
        <v>352</v>
      </c>
      <c r="CJ10" s="14" t="n">
        <v>5060</v>
      </c>
      <c r="CK10" s="14" t="n">
        <v>472</v>
      </c>
      <c r="CL10" s="14" t="n">
        <v>355</v>
      </c>
      <c r="CM10" s="14" t="n">
        <v>4311</v>
      </c>
      <c r="CN10" s="14" t="n">
        <v>326</v>
      </c>
      <c r="CO10" s="14" t="n">
        <v>220</v>
      </c>
      <c r="CP10" s="14" t="n">
        <v>2127</v>
      </c>
      <c r="CQ10" s="14" t="n">
        <v>5464</v>
      </c>
      <c r="CR10" s="14" t="n">
        <v>4145</v>
      </c>
      <c r="CS10" s="14" t="n">
        <v>49866</v>
      </c>
      <c r="CT10" s="14" t="n">
        <v>3551</v>
      </c>
      <c r="CU10" s="14" t="n">
        <v>2296</v>
      </c>
      <c r="CV10" s="14" t="n">
        <v>22661</v>
      </c>
      <c r="CW10" s="14" t="n">
        <f aca="false">CG10+CJ10+CM10+CP10+CS10+CV10</f>
        <v>114256</v>
      </c>
      <c r="CX10" s="14" t="n">
        <f aca="false">CY10+CZ10+DB10+DC10+DE10+DF10+DH10+DI10+DK10+DL10+DN10+DO10</f>
        <v>20888</v>
      </c>
      <c r="CY10" s="14" t="n">
        <v>2210</v>
      </c>
      <c r="CZ10" s="14" t="n">
        <v>1258</v>
      </c>
      <c r="DA10" s="14" t="n">
        <v>31462</v>
      </c>
      <c r="DB10" s="14" t="n">
        <v>604</v>
      </c>
      <c r="DC10" s="14" t="n">
        <v>356</v>
      </c>
      <c r="DD10" s="14" t="n">
        <v>5041</v>
      </c>
      <c r="DE10" s="14" t="n">
        <v>458</v>
      </c>
      <c r="DF10" s="14" t="n">
        <v>342</v>
      </c>
      <c r="DG10" s="14" t="n">
        <v>4153</v>
      </c>
      <c r="DH10" s="14" t="n">
        <v>333</v>
      </c>
      <c r="DI10" s="14" t="n">
        <v>217</v>
      </c>
      <c r="DJ10" s="14" t="n">
        <v>2143</v>
      </c>
      <c r="DK10" s="14" t="n">
        <v>5305</v>
      </c>
      <c r="DL10" s="14" t="n">
        <v>4043</v>
      </c>
      <c r="DM10" s="14" t="n">
        <v>48595</v>
      </c>
      <c r="DN10" s="14" t="n">
        <v>3487</v>
      </c>
      <c r="DO10" s="14" t="n">
        <v>2275</v>
      </c>
      <c r="DP10" s="14" t="n">
        <v>22399</v>
      </c>
      <c r="DQ10" s="14" t="n">
        <f aca="false">DA10+DD10+DG10+DJ10+DM10+DP10</f>
        <v>113793</v>
      </c>
      <c r="DR10" s="14" t="n">
        <f aca="false">DS10+DT10+DV10+DW10+DY10+DZ10+EB10+EC10+EE10+EF10+EH10+EI10</f>
        <v>21450</v>
      </c>
      <c r="DS10" s="14" t="n">
        <v>2314</v>
      </c>
      <c r="DT10" s="14" t="n">
        <v>1298</v>
      </c>
      <c r="DU10" s="14" t="n">
        <v>32743</v>
      </c>
      <c r="DV10" s="14" t="n">
        <v>607</v>
      </c>
      <c r="DW10" s="14" t="n">
        <v>371</v>
      </c>
      <c r="DX10" s="14" t="n">
        <v>5152</v>
      </c>
      <c r="DY10" s="14" t="n">
        <v>483</v>
      </c>
      <c r="DZ10" s="14" t="n">
        <v>345</v>
      </c>
      <c r="EA10" s="14" t="n">
        <v>4287</v>
      </c>
      <c r="EB10" s="14" t="n">
        <v>354</v>
      </c>
      <c r="EC10" s="14" t="n">
        <v>231</v>
      </c>
      <c r="ED10" s="14" t="n">
        <v>2276</v>
      </c>
      <c r="EE10" s="14" t="n">
        <v>5439</v>
      </c>
      <c r="EF10" s="14" t="n">
        <v>4129</v>
      </c>
      <c r="EG10" s="14" t="n">
        <v>49870</v>
      </c>
      <c r="EH10" s="14" t="n">
        <v>3559</v>
      </c>
      <c r="EI10" s="14" t="n">
        <v>2320</v>
      </c>
      <c r="EJ10" s="14" t="n">
        <v>22888</v>
      </c>
      <c r="EK10" s="14" t="n">
        <f aca="false">DU10+DX10+EA10+ED10+EG10+EJ10</f>
        <v>117216</v>
      </c>
      <c r="EL10" s="14" t="n">
        <f aca="false">EM10+EN10+EP10+EQ10+ES10+ET10+EV10+EW10+EY10+EZ10+FB10+FC10</f>
        <v>21919</v>
      </c>
      <c r="EM10" s="15" t="n">
        <v>2380</v>
      </c>
      <c r="EN10" s="15" t="n">
        <v>1338</v>
      </c>
      <c r="EO10" s="15" t="n">
        <v>36078</v>
      </c>
      <c r="EP10" s="15" t="n">
        <v>595</v>
      </c>
      <c r="EQ10" s="15" t="n">
        <v>383</v>
      </c>
      <c r="ER10" s="15" t="n">
        <v>5501</v>
      </c>
      <c r="ES10" s="15" t="n">
        <v>504</v>
      </c>
      <c r="ET10" s="15" t="n">
        <v>359</v>
      </c>
      <c r="EU10" s="15" t="n">
        <v>4794</v>
      </c>
      <c r="EV10" s="15" t="n">
        <v>371</v>
      </c>
      <c r="EW10" s="15" t="n">
        <v>236</v>
      </c>
      <c r="EX10" s="15" t="n">
        <v>2543</v>
      </c>
      <c r="EY10" s="15" t="n">
        <v>5529</v>
      </c>
      <c r="EZ10" s="15" t="n">
        <v>4215</v>
      </c>
      <c r="FA10" s="15" t="n">
        <v>54163</v>
      </c>
      <c r="FB10" s="15" t="n">
        <v>3633</v>
      </c>
      <c r="FC10" s="15" t="n">
        <v>2376</v>
      </c>
      <c r="FD10" s="15" t="n">
        <v>24990</v>
      </c>
      <c r="FE10" s="14" t="n">
        <f aca="false">EO10+ER10+EU10+EX10+FA10+FD10</f>
        <v>128069</v>
      </c>
    </row>
    <row r="11" s="5" customFormat="true" ht="16.5" hidden="false" customHeight="false" outlineLevel="0" collapsed="false">
      <c r="A11" s="11" t="s">
        <v>18</v>
      </c>
      <c r="B11" s="12" t="n">
        <v>22359</v>
      </c>
      <c r="C11" s="12" t="n">
        <v>1863</v>
      </c>
      <c r="D11" s="12" t="n">
        <v>89048</v>
      </c>
      <c r="E11" s="12" t="n">
        <v>22500</v>
      </c>
      <c r="F11" s="12" t="n">
        <v>1875</v>
      </c>
      <c r="G11" s="12" t="n">
        <v>106044</v>
      </c>
      <c r="H11" s="12" t="n">
        <v>21758</v>
      </c>
      <c r="I11" s="12" t="n">
        <v>1813</v>
      </c>
      <c r="J11" s="12" t="n">
        <v>102522</v>
      </c>
      <c r="K11" s="12" t="n">
        <v>21241</v>
      </c>
      <c r="L11" s="12" t="n">
        <v>1770</v>
      </c>
      <c r="M11" s="12" t="n">
        <v>12893</v>
      </c>
      <c r="N11" s="12" t="n">
        <v>8348</v>
      </c>
      <c r="O11" s="12" t="n">
        <v>100433</v>
      </c>
      <c r="P11" s="12" t="n">
        <v>20298</v>
      </c>
      <c r="Q11" s="12" t="n">
        <v>1692</v>
      </c>
      <c r="R11" s="12" t="n">
        <v>12303</v>
      </c>
      <c r="S11" s="12" t="n">
        <v>7995</v>
      </c>
      <c r="T11" s="12" t="n">
        <v>96125</v>
      </c>
      <c r="U11" s="12" t="n">
        <v>19667</v>
      </c>
      <c r="V11" s="12" t="n">
        <v>1639</v>
      </c>
      <c r="W11" s="13" t="n">
        <v>11801</v>
      </c>
      <c r="X11" s="12" t="n">
        <v>7866</v>
      </c>
      <c r="Y11" s="13" t="n">
        <v>96868</v>
      </c>
      <c r="Z11" s="13" t="n">
        <v>18864</v>
      </c>
      <c r="AA11" s="13" t="n">
        <v>1572</v>
      </c>
      <c r="AB11" s="13" t="n">
        <v>12248</v>
      </c>
      <c r="AC11" s="13" t="n">
        <v>6617</v>
      </c>
      <c r="AD11" s="13" t="n">
        <v>93300</v>
      </c>
      <c r="AE11" s="12" t="n">
        <v>18177</v>
      </c>
      <c r="AF11" s="14" t="n">
        <v>1515</v>
      </c>
      <c r="AG11" s="14" t="n">
        <v>11896</v>
      </c>
      <c r="AH11" s="14" t="n">
        <v>6282</v>
      </c>
      <c r="AI11" s="14" t="n">
        <v>89839</v>
      </c>
      <c r="AJ11" s="14" t="n">
        <f aca="false">AL11+AM11</f>
        <v>17821</v>
      </c>
      <c r="AK11" s="14" t="n">
        <f aca="false">AJ11/12</f>
        <v>1485.08333333333</v>
      </c>
      <c r="AL11" s="14" t="n">
        <v>10575</v>
      </c>
      <c r="AM11" s="14" t="n">
        <v>7246</v>
      </c>
      <c r="AN11" s="14" t="n">
        <v>1342</v>
      </c>
      <c r="AO11" s="14" t="n">
        <v>688</v>
      </c>
      <c r="AP11" s="14" t="n">
        <v>17437</v>
      </c>
      <c r="AQ11" s="14" t="n">
        <v>368</v>
      </c>
      <c r="AR11" s="14" t="n">
        <v>207</v>
      </c>
      <c r="AS11" s="14" t="n">
        <v>2841</v>
      </c>
      <c r="AT11" s="14" t="n">
        <v>303</v>
      </c>
      <c r="AU11" s="14" t="n">
        <v>197</v>
      </c>
      <c r="AV11" s="14" t="n">
        <v>2512</v>
      </c>
      <c r="AW11" s="14" t="n">
        <v>235</v>
      </c>
      <c r="AX11" s="14" t="n">
        <v>151</v>
      </c>
      <c r="AY11" s="14" t="n">
        <v>1422</v>
      </c>
      <c r="AZ11" s="14" t="n">
        <v>5075</v>
      </c>
      <c r="BA11" s="14" t="n">
        <v>3913</v>
      </c>
      <c r="BB11" s="14" t="n">
        <v>44353</v>
      </c>
      <c r="BC11" s="14" t="n">
        <v>3253</v>
      </c>
      <c r="BD11" s="14" t="n">
        <v>2089</v>
      </c>
      <c r="BE11" s="14" t="n">
        <v>19653</v>
      </c>
      <c r="BF11" s="14" t="n">
        <f aca="false">AP11+AS11+AV11+AY11+BB11+BE11</f>
        <v>88218</v>
      </c>
      <c r="BG11" s="14" t="n">
        <f aca="false">BK11+BL11+BN11+BO11+BQ11+BR11+BT11+BU11+BW11+BX11+BZ11+CA11</f>
        <v>17441</v>
      </c>
      <c r="BH11" s="14" t="n">
        <f aca="false">BG11/12</f>
        <v>1453.41666666667</v>
      </c>
      <c r="BI11" s="14" t="n">
        <f aca="false">BK11+BN11+BQ11+BT11+BW11+BZ11</f>
        <v>10334</v>
      </c>
      <c r="BJ11" s="14" t="n">
        <f aca="false">BL11+BO11+BR11+BU11+BX11+CA11</f>
        <v>7107</v>
      </c>
      <c r="BK11" s="14" t="n">
        <v>1340</v>
      </c>
      <c r="BL11" s="14" t="n">
        <v>680</v>
      </c>
      <c r="BM11" s="14" t="n">
        <v>17998</v>
      </c>
      <c r="BN11" s="14" t="n">
        <v>330</v>
      </c>
      <c r="BO11" s="14" t="n">
        <v>198</v>
      </c>
      <c r="BP11" s="14" t="n">
        <v>2708</v>
      </c>
      <c r="BQ11" s="14" t="n">
        <v>288</v>
      </c>
      <c r="BR11" s="14" t="n">
        <v>182</v>
      </c>
      <c r="BS11" s="14" t="n">
        <v>2408</v>
      </c>
      <c r="BT11" s="14" t="n">
        <v>236</v>
      </c>
      <c r="BU11" s="14" t="n">
        <v>133</v>
      </c>
      <c r="BV11" s="14" t="n">
        <v>1410</v>
      </c>
      <c r="BW11" s="14" t="n">
        <v>4967</v>
      </c>
      <c r="BX11" s="14" t="n">
        <v>3850</v>
      </c>
      <c r="BY11" s="14" t="n">
        <v>45116</v>
      </c>
      <c r="BZ11" s="14" t="n">
        <v>3173</v>
      </c>
      <c r="CA11" s="14" t="n">
        <v>2064</v>
      </c>
      <c r="CB11" s="14" t="n">
        <v>19986</v>
      </c>
      <c r="CC11" s="14" t="n">
        <f aca="false">BM11+BP11+BS11+BV11+BY11+CB11</f>
        <v>89626</v>
      </c>
      <c r="CD11" s="14" t="n">
        <f aca="false">CE11+CF11+CH11+CI11+CK11+CL11+CN11+CO11+CQ11+CR11+CT11+CU11</f>
        <v>17302</v>
      </c>
      <c r="CE11" s="14" t="n">
        <v>1351</v>
      </c>
      <c r="CF11" s="14" t="n">
        <v>672</v>
      </c>
      <c r="CG11" s="14" t="n">
        <v>17903</v>
      </c>
      <c r="CH11" s="14" t="n">
        <v>342</v>
      </c>
      <c r="CI11" s="14" t="n">
        <v>201</v>
      </c>
      <c r="CJ11" s="14" t="n">
        <v>2800</v>
      </c>
      <c r="CK11" s="14" t="n">
        <v>289</v>
      </c>
      <c r="CL11" s="14" t="n">
        <v>188</v>
      </c>
      <c r="CM11" s="14" t="n">
        <v>2437</v>
      </c>
      <c r="CN11" s="14" t="n">
        <v>233</v>
      </c>
      <c r="CO11" s="14" t="n">
        <v>142</v>
      </c>
      <c r="CP11" s="14" t="n">
        <v>1432</v>
      </c>
      <c r="CQ11" s="14" t="n">
        <v>4884</v>
      </c>
      <c r="CR11" s="14" t="n">
        <v>3819</v>
      </c>
      <c r="CS11" s="14" t="n">
        <v>44725</v>
      </c>
      <c r="CT11" s="14" t="n">
        <v>3143</v>
      </c>
      <c r="CU11" s="14" t="n">
        <v>2038</v>
      </c>
      <c r="CV11" s="14" t="n">
        <v>19856</v>
      </c>
      <c r="CW11" s="14" t="n">
        <f aca="false">CG11+CJ11+CM11+CP11+CS11+CV11</f>
        <v>89153</v>
      </c>
      <c r="CX11" s="14" t="n">
        <f aca="false">CY11+CZ11+DB11+DC11+DE11+DF11+DH11+DI11+DK11+DL11+DN11+DO11</f>
        <v>17038</v>
      </c>
      <c r="CY11" s="14" t="n">
        <v>1313</v>
      </c>
      <c r="CZ11" s="14" t="n">
        <v>656</v>
      </c>
      <c r="DA11" s="14" t="n">
        <v>17266</v>
      </c>
      <c r="DB11" s="14" t="n">
        <v>310</v>
      </c>
      <c r="DC11" s="14" t="n">
        <v>190</v>
      </c>
      <c r="DD11" s="14" t="n">
        <v>2571</v>
      </c>
      <c r="DE11" s="14" t="n">
        <v>267</v>
      </c>
      <c r="DF11" s="14" t="n">
        <v>166</v>
      </c>
      <c r="DG11" s="14" t="n">
        <v>2257</v>
      </c>
      <c r="DH11" s="14" t="n">
        <v>211</v>
      </c>
      <c r="DI11" s="14" t="n">
        <v>126</v>
      </c>
      <c r="DJ11" s="14" t="n">
        <v>1288</v>
      </c>
      <c r="DK11" s="14" t="n">
        <v>4854</v>
      </c>
      <c r="DL11" s="14" t="n">
        <v>3797</v>
      </c>
      <c r="DM11" s="14" t="n">
        <v>44259</v>
      </c>
      <c r="DN11" s="14" t="n">
        <v>3125</v>
      </c>
      <c r="DO11" s="14" t="n">
        <v>2023</v>
      </c>
      <c r="DP11" s="14" t="n">
        <v>19619</v>
      </c>
      <c r="DQ11" s="14" t="n">
        <f aca="false">DA11+DD11+DG11+DJ11+DM11+DP11</f>
        <v>87260</v>
      </c>
      <c r="DR11" s="14" t="n">
        <f aca="false">DS11+DT11+DV11+DW11+DY11+DZ11+EB11+EC11+EE11+EF11+EH11+EI11</f>
        <v>17006</v>
      </c>
      <c r="DS11" s="14" t="n">
        <v>1319</v>
      </c>
      <c r="DT11" s="14" t="n">
        <v>661</v>
      </c>
      <c r="DU11" s="14" t="n">
        <v>17309</v>
      </c>
      <c r="DV11" s="14" t="n">
        <v>290</v>
      </c>
      <c r="DW11" s="14" t="n">
        <v>175</v>
      </c>
      <c r="DX11" s="14" t="n">
        <v>2396</v>
      </c>
      <c r="DY11" s="14" t="n">
        <v>248</v>
      </c>
      <c r="DZ11" s="14" t="n">
        <v>155</v>
      </c>
      <c r="EA11" s="14" t="n">
        <v>2059</v>
      </c>
      <c r="EB11" s="14" t="n">
        <v>209</v>
      </c>
      <c r="EC11" s="14" t="n">
        <v>116</v>
      </c>
      <c r="ED11" s="14" t="n">
        <v>1237</v>
      </c>
      <c r="EE11" s="14" t="n">
        <v>4855</v>
      </c>
      <c r="EF11" s="14" t="n">
        <v>3806</v>
      </c>
      <c r="EG11" s="14" t="n">
        <v>44336</v>
      </c>
      <c r="EH11" s="14" t="n">
        <v>3128</v>
      </c>
      <c r="EI11" s="14" t="n">
        <v>2044</v>
      </c>
      <c r="EJ11" s="14" t="n">
        <v>19805</v>
      </c>
      <c r="EK11" s="14" t="n">
        <f aca="false">DU11+DX11+EA11+ED11+EG11+EJ11</f>
        <v>87142</v>
      </c>
      <c r="EL11" s="14" t="n">
        <f aca="false">EM11+EN11+EP11+EQ11+ES11+ET11+EV11+EW11+EY11+EZ11+FB11+FC11</f>
        <v>17065</v>
      </c>
      <c r="EM11" s="15" t="n">
        <v>1286</v>
      </c>
      <c r="EN11" s="15" t="n">
        <v>650</v>
      </c>
      <c r="EO11" s="15" t="n">
        <v>18242</v>
      </c>
      <c r="EP11" s="15" t="n">
        <v>255</v>
      </c>
      <c r="EQ11" s="15" t="n">
        <v>170</v>
      </c>
      <c r="ER11" s="15" t="n">
        <v>2355</v>
      </c>
      <c r="ES11" s="15" t="n">
        <v>230</v>
      </c>
      <c r="ET11" s="15" t="n">
        <v>143</v>
      </c>
      <c r="EU11" s="15" t="n">
        <v>2053</v>
      </c>
      <c r="EV11" s="15" t="n">
        <v>204</v>
      </c>
      <c r="EW11" s="15" t="n">
        <v>122</v>
      </c>
      <c r="EX11" s="15" t="n">
        <v>1339</v>
      </c>
      <c r="EY11" s="15" t="n">
        <v>4888</v>
      </c>
      <c r="EZ11" s="15" t="n">
        <v>3838</v>
      </c>
      <c r="FA11" s="15" t="n">
        <v>47803</v>
      </c>
      <c r="FB11" s="15" t="n">
        <v>3205</v>
      </c>
      <c r="FC11" s="15" t="n">
        <v>2074</v>
      </c>
      <c r="FD11" s="15" t="n">
        <v>21600</v>
      </c>
      <c r="FE11" s="14" t="n">
        <f aca="false">EO11+ER11+EU11+EX11+FA11+FD11</f>
        <v>93392</v>
      </c>
    </row>
    <row r="12" s="5" customFormat="true" ht="16.5" hidden="false" customHeight="false" outlineLevel="0" collapsed="false">
      <c r="A12" s="11" t="s">
        <v>19</v>
      </c>
      <c r="B12" s="12" t="n">
        <v>33849</v>
      </c>
      <c r="C12" s="12" t="n">
        <v>2821</v>
      </c>
      <c r="D12" s="12" t="n">
        <v>139478</v>
      </c>
      <c r="E12" s="12" t="n">
        <v>32968</v>
      </c>
      <c r="F12" s="12" t="n">
        <v>2747</v>
      </c>
      <c r="G12" s="12" t="n">
        <v>161877</v>
      </c>
      <c r="H12" s="12" t="n">
        <v>31441</v>
      </c>
      <c r="I12" s="12" t="n">
        <v>2620</v>
      </c>
      <c r="J12" s="12" t="n">
        <v>155433</v>
      </c>
      <c r="K12" s="12" t="n">
        <v>30722</v>
      </c>
      <c r="L12" s="12" t="n">
        <v>2560</v>
      </c>
      <c r="M12" s="12" t="n">
        <v>18564</v>
      </c>
      <c r="N12" s="12" t="n">
        <v>12158</v>
      </c>
      <c r="O12" s="12" t="n">
        <v>152297</v>
      </c>
      <c r="P12" s="12" t="n">
        <v>29169</v>
      </c>
      <c r="Q12" s="12" t="n">
        <v>2431</v>
      </c>
      <c r="R12" s="12" t="n">
        <v>17627</v>
      </c>
      <c r="S12" s="12" t="n">
        <v>11542</v>
      </c>
      <c r="T12" s="12" t="n">
        <v>144498</v>
      </c>
      <c r="U12" s="12" t="n">
        <v>27844</v>
      </c>
      <c r="V12" s="12" t="n">
        <v>2320</v>
      </c>
      <c r="W12" s="13" t="n">
        <v>16831</v>
      </c>
      <c r="X12" s="12" t="n">
        <v>11012</v>
      </c>
      <c r="Y12" s="13" t="n">
        <v>142715</v>
      </c>
      <c r="Z12" s="13" t="n">
        <v>26816</v>
      </c>
      <c r="AA12" s="13" t="n">
        <v>2235</v>
      </c>
      <c r="AB12" s="13" t="n">
        <v>17410</v>
      </c>
      <c r="AC12" s="13" t="n">
        <v>9406</v>
      </c>
      <c r="AD12" s="13" t="n">
        <v>137402</v>
      </c>
      <c r="AE12" s="12" t="n">
        <v>25330</v>
      </c>
      <c r="AF12" s="14" t="n">
        <v>2111</v>
      </c>
      <c r="AG12" s="14" t="n">
        <v>16577</v>
      </c>
      <c r="AH12" s="14" t="n">
        <v>8754</v>
      </c>
      <c r="AI12" s="14" t="n">
        <v>129400</v>
      </c>
      <c r="AJ12" s="14" t="n">
        <f aca="false">AL12+AM12</f>
        <v>24774</v>
      </c>
      <c r="AK12" s="14" t="n">
        <f aca="false">AJ12/12</f>
        <v>2064.5</v>
      </c>
      <c r="AL12" s="14" t="n">
        <v>14832</v>
      </c>
      <c r="AM12" s="14" t="n">
        <v>9942</v>
      </c>
      <c r="AN12" s="14" t="n">
        <v>2449</v>
      </c>
      <c r="AO12" s="14" t="n">
        <v>1305</v>
      </c>
      <c r="AP12" s="14" t="n">
        <v>32107</v>
      </c>
      <c r="AQ12" s="14" t="n">
        <v>480</v>
      </c>
      <c r="AR12" s="14" t="n">
        <v>298</v>
      </c>
      <c r="AS12" s="14" t="n">
        <v>3836</v>
      </c>
      <c r="AT12" s="14" t="n">
        <v>630</v>
      </c>
      <c r="AU12" s="14" t="n">
        <v>455</v>
      </c>
      <c r="AV12" s="14" t="n">
        <v>5349</v>
      </c>
      <c r="AW12" s="14" t="n">
        <v>440</v>
      </c>
      <c r="AX12" s="14" t="n">
        <v>314</v>
      </c>
      <c r="AY12" s="14" t="n">
        <v>2772</v>
      </c>
      <c r="AZ12" s="14" t="n">
        <v>6707</v>
      </c>
      <c r="BA12" s="14" t="n">
        <v>4896</v>
      </c>
      <c r="BB12" s="14" t="n">
        <v>57169</v>
      </c>
      <c r="BC12" s="14" t="n">
        <v>4125</v>
      </c>
      <c r="BD12" s="14" t="n">
        <v>2673</v>
      </c>
      <c r="BE12" s="14" t="n">
        <v>24974</v>
      </c>
      <c r="BF12" s="14" t="n">
        <f aca="false">AP12+AS12+AV12+AY12+BB12+BE12</f>
        <v>126207</v>
      </c>
      <c r="BG12" s="14" t="n">
        <f aca="false">BK12+BL12+BN12+BO12+BQ12+BR12+BT12+BU12+BW12+BX12+BZ12+CA12</f>
        <v>24472</v>
      </c>
      <c r="BH12" s="14" t="n">
        <f aca="false">BG12/12</f>
        <v>2039.33333333333</v>
      </c>
      <c r="BI12" s="14" t="n">
        <f aca="false">BK12+BN12+BQ12+BT12+BW12+BZ12</f>
        <v>14650</v>
      </c>
      <c r="BJ12" s="14" t="n">
        <f aca="false">BL12+BO12+BR12+BU12+BX12+CA12</f>
        <v>9822</v>
      </c>
      <c r="BK12" s="14" t="n">
        <v>2351</v>
      </c>
      <c r="BL12" s="14" t="n">
        <v>1256</v>
      </c>
      <c r="BM12" s="14" t="n">
        <v>32074</v>
      </c>
      <c r="BN12" s="14" t="n">
        <v>423</v>
      </c>
      <c r="BO12" s="14" t="n">
        <v>273</v>
      </c>
      <c r="BP12" s="14" t="n">
        <v>3564</v>
      </c>
      <c r="BQ12" s="14" t="n">
        <v>624</v>
      </c>
      <c r="BR12" s="14" t="n">
        <v>443</v>
      </c>
      <c r="BS12" s="14" t="n">
        <v>5480</v>
      </c>
      <c r="BT12" s="14" t="n">
        <v>431</v>
      </c>
      <c r="BU12" s="14" t="n">
        <v>286</v>
      </c>
      <c r="BV12" s="14" t="n">
        <v>2753</v>
      </c>
      <c r="BW12" s="14" t="n">
        <v>6731</v>
      </c>
      <c r="BX12" s="14" t="n">
        <v>4900</v>
      </c>
      <c r="BY12" s="14" t="n">
        <v>59593</v>
      </c>
      <c r="BZ12" s="14" t="n">
        <v>4090</v>
      </c>
      <c r="CA12" s="14" t="n">
        <v>2664</v>
      </c>
      <c r="CB12" s="14" t="n">
        <v>25825</v>
      </c>
      <c r="CC12" s="14" t="n">
        <f aca="false">BM12+BP12+BS12+BV12+BY12+CB12</f>
        <v>129289</v>
      </c>
      <c r="CD12" s="14" t="n">
        <f aca="false">CE12+CF12+CH12+CI12+CK12+CL12+CN12+CO12+CQ12+CR12+CT12+CU12</f>
        <v>24632</v>
      </c>
      <c r="CE12" s="14" t="n">
        <v>2303</v>
      </c>
      <c r="CF12" s="14" t="n">
        <v>1223</v>
      </c>
      <c r="CG12" s="14" t="n">
        <v>31368</v>
      </c>
      <c r="CH12" s="14" t="n">
        <v>396</v>
      </c>
      <c r="CI12" s="14" t="n">
        <v>248</v>
      </c>
      <c r="CJ12" s="14" t="n">
        <v>3305</v>
      </c>
      <c r="CK12" s="14" t="n">
        <v>611</v>
      </c>
      <c r="CL12" s="14" t="n">
        <v>458</v>
      </c>
      <c r="CM12" s="14" t="n">
        <v>5466</v>
      </c>
      <c r="CN12" s="14" t="n">
        <v>423</v>
      </c>
      <c r="CO12" s="14" t="n">
        <v>266</v>
      </c>
      <c r="CP12" s="14" t="n">
        <v>2630</v>
      </c>
      <c r="CQ12" s="14" t="n">
        <v>6829</v>
      </c>
      <c r="CR12" s="14" t="n">
        <v>5011</v>
      </c>
      <c r="CS12" s="14" t="n">
        <v>60586</v>
      </c>
      <c r="CT12" s="14" t="n">
        <v>4147</v>
      </c>
      <c r="CU12" s="14" t="n">
        <v>2717</v>
      </c>
      <c r="CV12" s="14" t="n">
        <v>26223</v>
      </c>
      <c r="CW12" s="14" t="n">
        <f aca="false">CG12+CJ12+CM12+CP12+CS12+CV12</f>
        <v>129578</v>
      </c>
      <c r="CX12" s="14" t="n">
        <f aca="false">CY12+CZ12+DB12+DC12+DE12+DF12+DH12+DI12+DK12+DL12+DN12+DO12</f>
        <v>24387</v>
      </c>
      <c r="CY12" s="14" t="n">
        <v>2278</v>
      </c>
      <c r="CZ12" s="14" t="n">
        <v>1219</v>
      </c>
      <c r="DA12" s="14" t="n">
        <v>31097</v>
      </c>
      <c r="DB12" s="14" t="n">
        <v>388</v>
      </c>
      <c r="DC12" s="14" t="n">
        <v>238</v>
      </c>
      <c r="DD12" s="14" t="n">
        <v>3216</v>
      </c>
      <c r="DE12" s="14" t="n">
        <v>561</v>
      </c>
      <c r="DF12" s="14" t="n">
        <v>408</v>
      </c>
      <c r="DG12" s="14" t="n">
        <v>4964</v>
      </c>
      <c r="DH12" s="14" t="n">
        <v>400</v>
      </c>
      <c r="DI12" s="14" t="n">
        <v>253</v>
      </c>
      <c r="DJ12" s="14" t="n">
        <v>2499</v>
      </c>
      <c r="DK12" s="14" t="n">
        <v>6818</v>
      </c>
      <c r="DL12" s="14" t="n">
        <v>5053</v>
      </c>
      <c r="DM12" s="14" t="n">
        <v>60727</v>
      </c>
      <c r="DN12" s="14" t="n">
        <v>4096</v>
      </c>
      <c r="DO12" s="14" t="n">
        <v>2675</v>
      </c>
      <c r="DP12" s="14" t="n">
        <v>25841</v>
      </c>
      <c r="DQ12" s="14" t="n">
        <f aca="false">DA12+DD12+DG12+DJ12+DM12+DP12</f>
        <v>128344</v>
      </c>
      <c r="DR12" s="14" t="n">
        <f aca="false">DS12+DT12+DV12+DW12+DY12+DZ12+EB12+EC12+EE12+EF12+EH12+EI12</f>
        <v>24548</v>
      </c>
      <c r="DS12" s="14" t="n">
        <v>2284</v>
      </c>
      <c r="DT12" s="14" t="n">
        <v>1236</v>
      </c>
      <c r="DU12" s="14" t="n">
        <v>31390</v>
      </c>
      <c r="DV12" s="14" t="n">
        <v>370</v>
      </c>
      <c r="DW12" s="14" t="n">
        <v>234</v>
      </c>
      <c r="DX12" s="14" t="n">
        <v>3110</v>
      </c>
      <c r="DY12" s="14" t="n">
        <v>559</v>
      </c>
      <c r="DZ12" s="14" t="n">
        <v>402</v>
      </c>
      <c r="EA12" s="14" t="n">
        <v>4934</v>
      </c>
      <c r="EB12" s="14" t="n">
        <v>409</v>
      </c>
      <c r="EC12" s="14" t="n">
        <v>255</v>
      </c>
      <c r="ED12" s="14" t="n">
        <v>2555</v>
      </c>
      <c r="EE12" s="14" t="n">
        <v>6835</v>
      </c>
      <c r="EF12" s="14" t="n">
        <v>5089</v>
      </c>
      <c r="EG12" s="14" t="n">
        <v>61075</v>
      </c>
      <c r="EH12" s="14" t="n">
        <v>4158</v>
      </c>
      <c r="EI12" s="14" t="n">
        <v>2717</v>
      </c>
      <c r="EJ12" s="14" t="n">
        <v>26290</v>
      </c>
      <c r="EK12" s="14" t="n">
        <f aca="false">DU12+DX12+EA12+ED12+EG12+EJ12</f>
        <v>129354</v>
      </c>
      <c r="EL12" s="14" t="n">
        <f aca="false">EM12+EN12+EP12+EQ12+ES12+ET12+EV12+EW12+EY12+EZ12+FB12+FC12</f>
        <v>24707</v>
      </c>
      <c r="EM12" s="15" t="n">
        <v>2311</v>
      </c>
      <c r="EN12" s="15" t="n">
        <v>1241</v>
      </c>
      <c r="EO12" s="15" t="n">
        <v>33996</v>
      </c>
      <c r="EP12" s="15" t="n">
        <v>296</v>
      </c>
      <c r="EQ12" s="15" t="n">
        <v>208</v>
      </c>
      <c r="ER12" s="15" t="n">
        <v>2791</v>
      </c>
      <c r="ES12" s="15" t="n">
        <v>565</v>
      </c>
      <c r="ET12" s="15" t="n">
        <v>388</v>
      </c>
      <c r="EU12" s="15" t="n">
        <v>5269</v>
      </c>
      <c r="EV12" s="15" t="n">
        <v>457</v>
      </c>
      <c r="EW12" s="15" t="n">
        <v>266</v>
      </c>
      <c r="EX12" s="15" t="n">
        <v>2993</v>
      </c>
      <c r="EY12" s="15" t="n">
        <v>6868</v>
      </c>
      <c r="EZ12" s="15" t="n">
        <v>5149</v>
      </c>
      <c r="FA12" s="15" t="n">
        <v>66203</v>
      </c>
      <c r="FB12" s="15" t="n">
        <v>4195</v>
      </c>
      <c r="FC12" s="15" t="n">
        <v>2763</v>
      </c>
      <c r="FD12" s="15" t="n">
        <v>28641</v>
      </c>
      <c r="FE12" s="14" t="n">
        <f aca="false">EO12+ER12+EU12+EX12+FA12+FD12</f>
        <v>139893</v>
      </c>
    </row>
    <row r="13" s="5" customFormat="true" ht="16.5" hidden="false" customHeight="false" outlineLevel="0" collapsed="false">
      <c r="A13" s="11" t="s">
        <v>20</v>
      </c>
      <c r="B13" s="12" t="n">
        <v>5749</v>
      </c>
      <c r="C13" s="9" t="n">
        <v>479</v>
      </c>
      <c r="D13" s="12" t="n">
        <v>23474</v>
      </c>
      <c r="E13" s="12" t="n">
        <v>5430</v>
      </c>
      <c r="F13" s="9" t="n">
        <v>453</v>
      </c>
      <c r="G13" s="12" t="n">
        <v>26420</v>
      </c>
      <c r="H13" s="12" t="n">
        <v>5244</v>
      </c>
      <c r="I13" s="9" t="n">
        <v>437</v>
      </c>
      <c r="J13" s="12" t="n">
        <v>25789</v>
      </c>
      <c r="K13" s="12" t="n">
        <v>5104</v>
      </c>
      <c r="L13" s="9" t="n">
        <v>425</v>
      </c>
      <c r="M13" s="12" t="n">
        <v>3052</v>
      </c>
      <c r="N13" s="12" t="n">
        <v>2053</v>
      </c>
      <c r="O13" s="12" t="n">
        <v>24978</v>
      </c>
      <c r="P13" s="12" t="n">
        <v>4743</v>
      </c>
      <c r="Q13" s="9" t="n">
        <v>395</v>
      </c>
      <c r="R13" s="12" t="n">
        <v>2826</v>
      </c>
      <c r="S13" s="12" t="n">
        <v>1917</v>
      </c>
      <c r="T13" s="12" t="n">
        <v>22976</v>
      </c>
      <c r="U13" s="12" t="n">
        <v>4588</v>
      </c>
      <c r="V13" s="9" t="n">
        <v>382</v>
      </c>
      <c r="W13" s="13" t="n">
        <v>2745</v>
      </c>
      <c r="X13" s="12" t="n">
        <v>1843</v>
      </c>
      <c r="Y13" s="13" t="n">
        <v>22938</v>
      </c>
      <c r="Z13" s="13" t="n">
        <v>4396</v>
      </c>
      <c r="AA13" s="13" t="n">
        <v>366</v>
      </c>
      <c r="AB13" s="13" t="n">
        <v>2854</v>
      </c>
      <c r="AC13" s="13" t="n">
        <v>1542</v>
      </c>
      <c r="AD13" s="13" t="n">
        <v>21947</v>
      </c>
      <c r="AE13" s="12" t="n">
        <v>4207</v>
      </c>
      <c r="AF13" s="14" t="n">
        <v>351</v>
      </c>
      <c r="AG13" s="14" t="n">
        <v>2753</v>
      </c>
      <c r="AH13" s="14" t="n">
        <v>1454</v>
      </c>
      <c r="AI13" s="14" t="n">
        <v>21056</v>
      </c>
      <c r="AJ13" s="14" t="n">
        <f aca="false">AL13+AM13</f>
        <v>4201</v>
      </c>
      <c r="AK13" s="14" t="n">
        <f aca="false">AJ13/12</f>
        <v>350.083333333333</v>
      </c>
      <c r="AL13" s="14" t="n">
        <v>2515</v>
      </c>
      <c r="AM13" s="14" t="n">
        <v>1686</v>
      </c>
      <c r="AN13" s="14" t="n">
        <v>356</v>
      </c>
      <c r="AO13" s="14" t="n">
        <v>165</v>
      </c>
      <c r="AP13" s="14" t="n">
        <v>4392</v>
      </c>
      <c r="AQ13" s="14" t="n">
        <v>102</v>
      </c>
      <c r="AR13" s="14" t="n">
        <v>66</v>
      </c>
      <c r="AS13" s="14" t="n">
        <v>810</v>
      </c>
      <c r="AT13" s="14" t="n">
        <v>104</v>
      </c>
      <c r="AU13" s="14" t="n">
        <v>71</v>
      </c>
      <c r="AV13" s="14" t="n">
        <v>850</v>
      </c>
      <c r="AW13" s="14" t="n">
        <v>92</v>
      </c>
      <c r="AX13" s="14" t="n">
        <v>50</v>
      </c>
      <c r="AY13" s="14" t="n">
        <v>509</v>
      </c>
      <c r="AZ13" s="14" t="n">
        <v>1119</v>
      </c>
      <c r="BA13" s="14" t="n">
        <v>819</v>
      </c>
      <c r="BB13" s="14" t="n">
        <v>9417</v>
      </c>
      <c r="BC13" s="14" t="n">
        <v>741</v>
      </c>
      <c r="BD13" s="14" t="n">
        <v>515</v>
      </c>
      <c r="BE13" s="14" t="n">
        <v>4555</v>
      </c>
      <c r="BF13" s="14" t="n">
        <f aca="false">AP13+AS13+AV13+AY13+BB13+BE13</f>
        <v>20533</v>
      </c>
      <c r="BG13" s="14" t="n">
        <f aca="false">BK13+BL13+BN13+BO13+BQ13+BR13+BT13+BU13+BW13+BX13+BZ13+CA13</f>
        <v>4232</v>
      </c>
      <c r="BH13" s="14" t="n">
        <f aca="false">BG13/12</f>
        <v>352.666666666667</v>
      </c>
      <c r="BI13" s="14" t="n">
        <f aca="false">BK13+BN13+BQ13+BT13+BW13+BZ13</f>
        <v>2529</v>
      </c>
      <c r="BJ13" s="14" t="n">
        <f aca="false">BL13+BO13+BR13+BU13+BX13+CA13</f>
        <v>1703</v>
      </c>
      <c r="BK13" s="14" t="n">
        <v>368</v>
      </c>
      <c r="BL13" s="14" t="n">
        <v>170</v>
      </c>
      <c r="BM13" s="14" t="n">
        <v>4699</v>
      </c>
      <c r="BN13" s="14" t="n">
        <v>94</v>
      </c>
      <c r="BO13" s="14" t="n">
        <v>60</v>
      </c>
      <c r="BP13" s="14" t="n">
        <v>773</v>
      </c>
      <c r="BQ13" s="14" t="n">
        <v>107</v>
      </c>
      <c r="BR13" s="14" t="n">
        <v>76</v>
      </c>
      <c r="BS13" s="14" t="n">
        <v>916</v>
      </c>
      <c r="BT13" s="14" t="n">
        <v>94</v>
      </c>
      <c r="BU13" s="14" t="n">
        <v>56</v>
      </c>
      <c r="BV13" s="14" t="n">
        <v>564</v>
      </c>
      <c r="BW13" s="14" t="n">
        <v>1109</v>
      </c>
      <c r="BX13" s="14" t="n">
        <v>815</v>
      </c>
      <c r="BY13" s="14" t="n">
        <v>9724</v>
      </c>
      <c r="BZ13" s="14" t="n">
        <v>757</v>
      </c>
      <c r="CA13" s="14" t="n">
        <v>526</v>
      </c>
      <c r="CB13" s="14" t="n">
        <v>4830</v>
      </c>
      <c r="CC13" s="14" t="n">
        <f aca="false">BM13+BP13+BS13+BV13+BY13+CB13</f>
        <v>21506</v>
      </c>
      <c r="CD13" s="14" t="n">
        <f aca="false">CE13+CF13+CH13+CI13+CK13+CL13+CN13+CO13+CQ13+CR13+CT13+CU13</f>
        <v>4299</v>
      </c>
      <c r="CE13" s="14" t="n">
        <v>381</v>
      </c>
      <c r="CF13" s="14" t="n">
        <v>180</v>
      </c>
      <c r="CG13" s="14" t="n">
        <v>4889</v>
      </c>
      <c r="CH13" s="14" t="n">
        <v>90</v>
      </c>
      <c r="CI13" s="14" t="n">
        <v>63</v>
      </c>
      <c r="CJ13" s="14" t="n">
        <v>764</v>
      </c>
      <c r="CK13" s="14" t="n">
        <v>119</v>
      </c>
      <c r="CL13" s="14" t="n">
        <v>76</v>
      </c>
      <c r="CM13" s="14" t="n">
        <v>982</v>
      </c>
      <c r="CN13" s="14" t="n">
        <v>102</v>
      </c>
      <c r="CO13" s="14" t="n">
        <v>58</v>
      </c>
      <c r="CP13" s="14" t="n">
        <v>602</v>
      </c>
      <c r="CQ13" s="14" t="n">
        <v>1111</v>
      </c>
      <c r="CR13" s="14" t="n">
        <v>827</v>
      </c>
      <c r="CS13" s="14" t="n">
        <v>9789</v>
      </c>
      <c r="CT13" s="14" t="n">
        <v>764</v>
      </c>
      <c r="CU13" s="14" t="n">
        <v>528</v>
      </c>
      <c r="CV13" s="14" t="n">
        <v>4868</v>
      </c>
      <c r="CW13" s="14" t="n">
        <f aca="false">CG13+CJ13+CM13+CP13+CS13+CV13</f>
        <v>21894</v>
      </c>
      <c r="CX13" s="14" t="n">
        <f aca="false">CY13+CZ13+DB13+DC13+DE13+DF13+DH13+DI13+DK13+DL13+DN13+DO13</f>
        <v>4235</v>
      </c>
      <c r="CY13" s="14" t="n">
        <v>388</v>
      </c>
      <c r="CZ13" s="14" t="n">
        <v>191</v>
      </c>
      <c r="DA13" s="14" t="n">
        <v>5053</v>
      </c>
      <c r="DB13" s="14" t="n">
        <v>96</v>
      </c>
      <c r="DC13" s="14" t="n">
        <v>72</v>
      </c>
      <c r="DD13" s="14" t="n">
        <v>836</v>
      </c>
      <c r="DE13" s="14" t="n">
        <v>114</v>
      </c>
      <c r="DF13" s="14" t="n">
        <v>76</v>
      </c>
      <c r="DG13" s="14" t="n">
        <v>957</v>
      </c>
      <c r="DH13" s="14" t="n">
        <v>98</v>
      </c>
      <c r="DI13" s="14" t="n">
        <v>55</v>
      </c>
      <c r="DJ13" s="14" t="n">
        <v>574</v>
      </c>
      <c r="DK13" s="14" t="n">
        <v>1077</v>
      </c>
      <c r="DL13" s="14" t="n">
        <v>804</v>
      </c>
      <c r="DM13" s="14" t="n">
        <v>9509</v>
      </c>
      <c r="DN13" s="14" t="n">
        <v>748</v>
      </c>
      <c r="DO13" s="14" t="n">
        <v>516</v>
      </c>
      <c r="DP13" s="14" t="n">
        <v>4761</v>
      </c>
      <c r="DQ13" s="14" t="n">
        <f aca="false">DA13+DD13+DG13+DJ13+DM13+DP13</f>
        <v>21690</v>
      </c>
      <c r="DR13" s="14" t="n">
        <f aca="false">DS13+DT13+DV13+DW13+DY13+DZ13+EB13+EC13+EE13+EF13+EH13+EI13</f>
        <v>4316</v>
      </c>
      <c r="DS13" s="14" t="n">
        <v>406</v>
      </c>
      <c r="DT13" s="14" t="n">
        <v>202</v>
      </c>
      <c r="DU13" s="14" t="n">
        <v>5291</v>
      </c>
      <c r="DV13" s="14" t="n">
        <v>100</v>
      </c>
      <c r="DW13" s="14" t="n">
        <v>80</v>
      </c>
      <c r="DX13" s="14" t="n">
        <v>891</v>
      </c>
      <c r="DY13" s="14" t="n">
        <v>119</v>
      </c>
      <c r="DZ13" s="14" t="n">
        <v>79</v>
      </c>
      <c r="EA13" s="14" t="n">
        <v>992</v>
      </c>
      <c r="EB13" s="14" t="n">
        <v>96</v>
      </c>
      <c r="EC13" s="14" t="n">
        <v>57</v>
      </c>
      <c r="ED13" s="14" t="n">
        <v>577</v>
      </c>
      <c r="EE13" s="14" t="n">
        <v>1089</v>
      </c>
      <c r="EF13" s="14" t="n">
        <v>825</v>
      </c>
      <c r="EG13" s="14" t="n">
        <v>9671</v>
      </c>
      <c r="EH13" s="14" t="n">
        <v>753</v>
      </c>
      <c r="EI13" s="14" t="n">
        <v>510</v>
      </c>
      <c r="EJ13" s="14" t="n">
        <v>4762</v>
      </c>
      <c r="EK13" s="14" t="n">
        <f aca="false">DU13+DX13+EA13+ED13+EG13+EJ13</f>
        <v>22184</v>
      </c>
      <c r="EL13" s="14" t="n">
        <f aca="false">EM13+EN13+EP13+EQ13+ES13+ET13+EV13+EW13+EY13+EZ13+FB13+FC13</f>
        <v>4307</v>
      </c>
      <c r="EM13" s="15" t="n">
        <v>405</v>
      </c>
      <c r="EN13" s="15" t="n">
        <v>205</v>
      </c>
      <c r="EO13" s="15" t="n">
        <v>5726</v>
      </c>
      <c r="EP13" s="15" t="n">
        <v>104</v>
      </c>
      <c r="EQ13" s="15" t="n">
        <v>75</v>
      </c>
      <c r="ER13" s="15" t="n">
        <v>959</v>
      </c>
      <c r="ES13" s="15" t="n">
        <v>114</v>
      </c>
      <c r="ET13" s="15" t="n">
        <v>83</v>
      </c>
      <c r="EU13" s="15" t="n">
        <v>1071</v>
      </c>
      <c r="EV13" s="15" t="n">
        <v>92</v>
      </c>
      <c r="EW13" s="15" t="n">
        <v>61</v>
      </c>
      <c r="EX13" s="15" t="n">
        <v>620</v>
      </c>
      <c r="EY13" s="15" t="n">
        <v>1081</v>
      </c>
      <c r="EZ13" s="15" t="n">
        <v>832</v>
      </c>
      <c r="FA13" s="15" t="n">
        <v>10386</v>
      </c>
      <c r="FB13" s="15" t="n">
        <v>759</v>
      </c>
      <c r="FC13" s="15" t="n">
        <v>496</v>
      </c>
      <c r="FD13" s="15" t="n">
        <v>5091</v>
      </c>
      <c r="FE13" s="14" t="n">
        <f aca="false">EO13+ER13+EU13+EX13+FA13+FD13</f>
        <v>23853</v>
      </c>
    </row>
    <row r="14" s="5" customFormat="true" ht="16.5" hidden="false" customHeight="false" outlineLevel="0" collapsed="false">
      <c r="A14" s="11" t="s">
        <v>21</v>
      </c>
      <c r="B14" s="12" t="n">
        <v>3742</v>
      </c>
      <c r="C14" s="9" t="n">
        <v>312</v>
      </c>
      <c r="D14" s="12" t="n">
        <v>15061</v>
      </c>
      <c r="E14" s="12" t="n">
        <v>3423</v>
      </c>
      <c r="F14" s="9" t="n">
        <v>285</v>
      </c>
      <c r="G14" s="12" t="n">
        <v>16442</v>
      </c>
      <c r="H14" s="12" t="n">
        <v>3347</v>
      </c>
      <c r="I14" s="9" t="n">
        <v>279</v>
      </c>
      <c r="J14" s="12" t="n">
        <v>16032</v>
      </c>
      <c r="K14" s="12" t="n">
        <v>3334</v>
      </c>
      <c r="L14" s="9" t="n">
        <v>278</v>
      </c>
      <c r="M14" s="12" t="n">
        <v>2097</v>
      </c>
      <c r="N14" s="12" t="n">
        <v>1238</v>
      </c>
      <c r="O14" s="12" t="n">
        <v>16017</v>
      </c>
      <c r="P14" s="12" t="n">
        <v>3219</v>
      </c>
      <c r="Q14" s="9" t="n">
        <v>268</v>
      </c>
      <c r="R14" s="12" t="n">
        <v>2015</v>
      </c>
      <c r="S14" s="12" t="n">
        <v>1204</v>
      </c>
      <c r="T14" s="12" t="n">
        <v>15371</v>
      </c>
      <c r="U14" s="12" t="n">
        <v>3104</v>
      </c>
      <c r="V14" s="9" t="n">
        <v>259</v>
      </c>
      <c r="W14" s="13" t="n">
        <v>1931</v>
      </c>
      <c r="X14" s="12" t="n">
        <v>1173</v>
      </c>
      <c r="Y14" s="13" t="n">
        <v>15327</v>
      </c>
      <c r="Z14" s="13" t="n">
        <v>2935</v>
      </c>
      <c r="AA14" s="13" t="n">
        <v>245</v>
      </c>
      <c r="AB14" s="13" t="n">
        <v>1906</v>
      </c>
      <c r="AC14" s="13" t="n">
        <v>1030</v>
      </c>
      <c r="AD14" s="13" t="n">
        <v>14587</v>
      </c>
      <c r="AE14" s="12" t="n">
        <v>2753</v>
      </c>
      <c r="AF14" s="14" t="n">
        <v>229</v>
      </c>
      <c r="AG14" s="14" t="n">
        <v>1802</v>
      </c>
      <c r="AH14" s="14" t="n">
        <v>952</v>
      </c>
      <c r="AI14" s="14" t="n">
        <v>13774</v>
      </c>
      <c r="AJ14" s="14" t="n">
        <f aca="false">AL14+AM14</f>
        <v>2716</v>
      </c>
      <c r="AK14" s="14" t="n">
        <f aca="false">AJ14/12</f>
        <v>226.333333333333</v>
      </c>
      <c r="AL14" s="14" t="n">
        <v>1676</v>
      </c>
      <c r="AM14" s="14" t="n">
        <v>1040</v>
      </c>
      <c r="AN14" s="14" t="n">
        <v>264</v>
      </c>
      <c r="AO14" s="14" t="n">
        <v>116</v>
      </c>
      <c r="AP14" s="14" t="n">
        <v>3237</v>
      </c>
      <c r="AQ14" s="14" t="n">
        <v>49</v>
      </c>
      <c r="AR14" s="14" t="n">
        <v>24</v>
      </c>
      <c r="AS14" s="14" t="n">
        <v>357</v>
      </c>
      <c r="AT14" s="14" t="n">
        <v>41</v>
      </c>
      <c r="AU14" s="14" t="n">
        <v>37</v>
      </c>
      <c r="AV14" s="14" t="n">
        <v>384</v>
      </c>
      <c r="AW14" s="14" t="n">
        <v>46</v>
      </c>
      <c r="AX14" s="14" t="n">
        <v>26</v>
      </c>
      <c r="AY14" s="14" t="n">
        <v>261</v>
      </c>
      <c r="AZ14" s="14" t="n">
        <v>801</v>
      </c>
      <c r="BA14" s="14" t="n">
        <v>586</v>
      </c>
      <c r="BB14" s="14" t="n">
        <v>6797</v>
      </c>
      <c r="BC14" s="14" t="n">
        <v>476</v>
      </c>
      <c r="BD14" s="14" t="n">
        <v>251</v>
      </c>
      <c r="BE14" s="14" t="n">
        <v>2652</v>
      </c>
      <c r="BF14" s="14" t="n">
        <f aca="false">AP14+AS14+AV14+AY14+BB14+BE14</f>
        <v>13688</v>
      </c>
      <c r="BG14" s="14" t="n">
        <f aca="false">BK14+BL14+BN14+BO14+BQ14+BR14+BT14+BU14+BW14+BX14+BZ14+CA14</f>
        <v>2685</v>
      </c>
      <c r="BH14" s="14" t="n">
        <f aca="false">BG14/12</f>
        <v>223.75</v>
      </c>
      <c r="BI14" s="14" t="n">
        <f aca="false">BK14+BN14+BQ14+BT14+BW14+BZ14</f>
        <v>1650</v>
      </c>
      <c r="BJ14" s="14" t="n">
        <f aca="false">BL14+BO14+BR14+BU14+BX14+CA14</f>
        <v>1035</v>
      </c>
      <c r="BK14" s="14" t="n">
        <v>258</v>
      </c>
      <c r="BL14" s="14" t="n">
        <v>123</v>
      </c>
      <c r="BM14" s="14" t="n">
        <v>3375</v>
      </c>
      <c r="BN14" s="14" t="n">
        <v>46</v>
      </c>
      <c r="BO14" s="14" t="n">
        <v>27</v>
      </c>
      <c r="BP14" s="14" t="n">
        <v>366</v>
      </c>
      <c r="BQ14" s="14" t="n">
        <v>44</v>
      </c>
      <c r="BR14" s="14" t="n">
        <v>31</v>
      </c>
      <c r="BS14" s="14" t="n">
        <v>381</v>
      </c>
      <c r="BT14" s="14" t="n">
        <v>47</v>
      </c>
      <c r="BU14" s="14" t="n">
        <v>24</v>
      </c>
      <c r="BV14" s="14" t="n">
        <v>268</v>
      </c>
      <c r="BW14" s="14" t="n">
        <v>791</v>
      </c>
      <c r="BX14" s="14" t="n">
        <v>575</v>
      </c>
      <c r="BY14" s="14" t="n">
        <v>6948</v>
      </c>
      <c r="BZ14" s="14" t="n">
        <v>464</v>
      </c>
      <c r="CA14" s="14" t="n">
        <v>255</v>
      </c>
      <c r="CB14" s="14" t="n">
        <v>2722</v>
      </c>
      <c r="CC14" s="14" t="n">
        <f aca="false">BM14+BP14+BS14+BV14+BY14+CB14</f>
        <v>14060</v>
      </c>
      <c r="CD14" s="14" t="n">
        <f aca="false">CE14+CF14+CH14+CI14+CK14+CL14+CN14+CO14+CQ14+CR14+CT14+CU14</f>
        <v>2741</v>
      </c>
      <c r="CE14" s="14" t="n">
        <v>276</v>
      </c>
      <c r="CF14" s="14" t="n">
        <v>124</v>
      </c>
      <c r="CG14" s="14" t="n">
        <v>3551</v>
      </c>
      <c r="CH14" s="14" t="n">
        <v>52</v>
      </c>
      <c r="CI14" s="14" t="n">
        <v>27</v>
      </c>
      <c r="CJ14" s="14" t="n">
        <v>402</v>
      </c>
      <c r="CK14" s="14" t="n">
        <v>44</v>
      </c>
      <c r="CL14" s="14" t="n">
        <v>30</v>
      </c>
      <c r="CM14" s="14" t="n">
        <v>377</v>
      </c>
      <c r="CN14" s="14" t="n">
        <v>47</v>
      </c>
      <c r="CO14" s="14" t="n">
        <v>28</v>
      </c>
      <c r="CP14" s="14" t="n">
        <v>282</v>
      </c>
      <c r="CQ14" s="14" t="n">
        <v>806</v>
      </c>
      <c r="CR14" s="14" t="n">
        <v>575</v>
      </c>
      <c r="CS14" s="14" t="n">
        <v>7022</v>
      </c>
      <c r="CT14" s="14" t="n">
        <v>471</v>
      </c>
      <c r="CU14" s="14" t="n">
        <v>261</v>
      </c>
      <c r="CV14" s="14" t="n">
        <v>2776</v>
      </c>
      <c r="CW14" s="14" t="n">
        <f aca="false">CG14+CJ14+CM14+CP14+CS14+CV14</f>
        <v>14410</v>
      </c>
      <c r="CX14" s="14" t="n">
        <f aca="false">CY14+CZ14+DB14+DC14+DE14+DF14+DH14+DI14+DK14+DL14+DN14+DO14</f>
        <v>2738</v>
      </c>
      <c r="CY14" s="14" t="n">
        <v>274</v>
      </c>
      <c r="CZ14" s="14" t="n">
        <v>126</v>
      </c>
      <c r="DA14" s="14" t="n">
        <v>3552</v>
      </c>
      <c r="DB14" s="14" t="n">
        <v>44</v>
      </c>
      <c r="DC14" s="14" t="n">
        <v>26</v>
      </c>
      <c r="DD14" s="14" t="n">
        <v>360</v>
      </c>
      <c r="DE14" s="14" t="n">
        <v>52</v>
      </c>
      <c r="DF14" s="14" t="n">
        <v>33</v>
      </c>
      <c r="DG14" s="14" t="n">
        <v>738</v>
      </c>
      <c r="DH14" s="14" t="n">
        <v>43</v>
      </c>
      <c r="DI14" s="14" t="n">
        <v>31</v>
      </c>
      <c r="DJ14" s="14" t="n">
        <v>280</v>
      </c>
      <c r="DK14" s="14" t="n">
        <v>814</v>
      </c>
      <c r="DL14" s="14" t="n">
        <v>565</v>
      </c>
      <c r="DM14" s="14" t="n">
        <v>7027</v>
      </c>
      <c r="DN14" s="14" t="n">
        <v>465</v>
      </c>
      <c r="DO14" s="14" t="n">
        <v>265</v>
      </c>
      <c r="DP14" s="14" t="n">
        <v>2773</v>
      </c>
      <c r="DQ14" s="14" t="n">
        <f aca="false">DA14+DD14+DG14+DJ14+DM14+DP14</f>
        <v>14730</v>
      </c>
      <c r="DR14" s="14" t="n">
        <f aca="false">DS14+DT14+DV14+DW14+DY14+DZ14+EB14+EC14+EE14+EF14+EH14+EI14</f>
        <v>2739</v>
      </c>
      <c r="DS14" s="14" t="n">
        <v>273</v>
      </c>
      <c r="DT14" s="14" t="n">
        <v>133</v>
      </c>
      <c r="DU14" s="14" t="n">
        <v>3597</v>
      </c>
      <c r="DV14" s="14" t="n">
        <v>41</v>
      </c>
      <c r="DW14" s="14" t="n">
        <v>24</v>
      </c>
      <c r="DX14" s="14" t="n">
        <v>332</v>
      </c>
      <c r="DY14" s="14" t="n">
        <v>55</v>
      </c>
      <c r="DZ14" s="14" t="n">
        <v>35</v>
      </c>
      <c r="EA14" s="14" t="n">
        <v>457</v>
      </c>
      <c r="EB14" s="14" t="n">
        <v>45</v>
      </c>
      <c r="EC14" s="14" t="n">
        <v>27</v>
      </c>
      <c r="ED14" s="14" t="n">
        <v>274</v>
      </c>
      <c r="EE14" s="14" t="n">
        <v>803</v>
      </c>
      <c r="EF14" s="14" t="n">
        <v>571</v>
      </c>
      <c r="EG14" s="14" t="n">
        <v>6993</v>
      </c>
      <c r="EH14" s="14" t="n">
        <v>464</v>
      </c>
      <c r="EI14" s="14" t="n">
        <v>268</v>
      </c>
      <c r="EJ14" s="14" t="n">
        <v>2783</v>
      </c>
      <c r="EK14" s="14" t="n">
        <f aca="false">DU14+DX14+EA14+ED14+EG14+EJ14</f>
        <v>14436</v>
      </c>
      <c r="EL14" s="14" t="n">
        <f aca="false">EM14+EN14+EP14+EQ14+ES14+ET14+EV14+EW14+EY14+EZ14+FB14+FC14</f>
        <v>2714</v>
      </c>
      <c r="EM14" s="15" t="n">
        <v>281</v>
      </c>
      <c r="EN14" s="15" t="n">
        <v>145</v>
      </c>
      <c r="EO14" s="15" t="n">
        <v>4100</v>
      </c>
      <c r="EP14" s="15" t="n">
        <v>43</v>
      </c>
      <c r="EQ14" s="15" t="n">
        <v>24</v>
      </c>
      <c r="ER14" s="15" t="n">
        <v>369</v>
      </c>
      <c r="ES14" s="15" t="n">
        <v>50</v>
      </c>
      <c r="ET14" s="15" t="n">
        <v>29</v>
      </c>
      <c r="EU14" s="15" t="n">
        <v>437</v>
      </c>
      <c r="EV14" s="15" t="n">
        <v>42</v>
      </c>
      <c r="EW14" s="15" t="n">
        <v>24</v>
      </c>
      <c r="EX14" s="15" t="n">
        <v>275</v>
      </c>
      <c r="EY14" s="15" t="n">
        <v>784</v>
      </c>
      <c r="EZ14" s="15" t="n">
        <v>570</v>
      </c>
      <c r="FA14" s="15" t="n">
        <v>7540</v>
      </c>
      <c r="FB14" s="15" t="n">
        <v>453</v>
      </c>
      <c r="FC14" s="15" t="n">
        <v>269</v>
      </c>
      <c r="FD14" s="15" t="n">
        <v>3010</v>
      </c>
      <c r="FE14" s="14" t="n">
        <f aca="false">EO14+ER14+EU14+EX14+FA14+FD14</f>
        <v>15731</v>
      </c>
    </row>
    <row r="15" s="5" customFormat="true" ht="16.5" hidden="false" customHeight="false" outlineLevel="0" collapsed="false">
      <c r="A15" s="11" t="s">
        <v>22</v>
      </c>
      <c r="B15" s="12" t="n">
        <v>7773</v>
      </c>
      <c r="C15" s="9" t="n">
        <v>648</v>
      </c>
      <c r="D15" s="12" t="n">
        <v>31061</v>
      </c>
      <c r="E15" s="12" t="n">
        <v>7177</v>
      </c>
      <c r="F15" s="9" t="n">
        <v>598</v>
      </c>
      <c r="G15" s="12" t="n">
        <v>34504</v>
      </c>
      <c r="H15" s="12" t="n">
        <v>6728</v>
      </c>
      <c r="I15" s="9" t="n">
        <v>561</v>
      </c>
      <c r="J15" s="12" t="n">
        <v>33038</v>
      </c>
      <c r="K15" s="12" t="n">
        <v>6455</v>
      </c>
      <c r="L15" s="9" t="n">
        <v>538</v>
      </c>
      <c r="M15" s="12" t="n">
        <v>4001</v>
      </c>
      <c r="N15" s="12" t="n">
        <v>2455</v>
      </c>
      <c r="O15" s="12" t="n">
        <v>31584</v>
      </c>
      <c r="P15" s="12" t="n">
        <v>6112</v>
      </c>
      <c r="Q15" s="9" t="n">
        <v>509</v>
      </c>
      <c r="R15" s="12" t="n">
        <v>3785</v>
      </c>
      <c r="S15" s="12" t="n">
        <v>2327</v>
      </c>
      <c r="T15" s="12" t="n">
        <v>29857</v>
      </c>
      <c r="U15" s="12" t="n">
        <v>5931</v>
      </c>
      <c r="V15" s="9" t="n">
        <v>494</v>
      </c>
      <c r="W15" s="13" t="n">
        <v>3663</v>
      </c>
      <c r="X15" s="12" t="n">
        <v>2268</v>
      </c>
      <c r="Y15" s="13" t="n">
        <v>29913</v>
      </c>
      <c r="Z15" s="13" t="n">
        <v>5679</v>
      </c>
      <c r="AA15" s="13" t="n">
        <v>473</v>
      </c>
      <c r="AB15" s="13" t="n">
        <v>3687</v>
      </c>
      <c r="AC15" s="13" t="n">
        <v>1992</v>
      </c>
      <c r="AD15" s="13" t="n">
        <v>28629</v>
      </c>
      <c r="AE15" s="12" t="n">
        <v>5457</v>
      </c>
      <c r="AF15" s="14" t="n">
        <v>455</v>
      </c>
      <c r="AG15" s="14" t="n">
        <v>3571</v>
      </c>
      <c r="AH15" s="14" t="n">
        <v>1886</v>
      </c>
      <c r="AI15" s="14" t="n">
        <v>27584</v>
      </c>
      <c r="AJ15" s="14" t="n">
        <f aca="false">AL15+AM15</f>
        <v>5390</v>
      </c>
      <c r="AK15" s="14" t="n">
        <f aca="false">AJ15/12</f>
        <v>449.166666666667</v>
      </c>
      <c r="AL15" s="14" t="n">
        <v>3311</v>
      </c>
      <c r="AM15" s="14" t="n">
        <v>2079</v>
      </c>
      <c r="AN15" s="14" t="n">
        <v>529</v>
      </c>
      <c r="AO15" s="14" t="n">
        <v>234</v>
      </c>
      <c r="AP15" s="14" t="n">
        <v>6554</v>
      </c>
      <c r="AQ15" s="14" t="n">
        <v>91</v>
      </c>
      <c r="AR15" s="14" t="n">
        <v>46</v>
      </c>
      <c r="AS15" s="14" t="n">
        <v>679</v>
      </c>
      <c r="AT15" s="14" t="n">
        <v>90</v>
      </c>
      <c r="AU15" s="14" t="n">
        <v>64</v>
      </c>
      <c r="AV15" s="14" t="n">
        <v>763</v>
      </c>
      <c r="AW15" s="14" t="n">
        <v>47</v>
      </c>
      <c r="AX15" s="14" t="n">
        <v>36</v>
      </c>
      <c r="AY15" s="14" t="n">
        <v>308</v>
      </c>
      <c r="AZ15" s="14" t="n">
        <v>1634</v>
      </c>
      <c r="BA15" s="14" t="n">
        <v>1131</v>
      </c>
      <c r="BB15" s="14" t="n">
        <v>13571</v>
      </c>
      <c r="BC15" s="14" t="n">
        <v>919</v>
      </c>
      <c r="BD15" s="14" t="n">
        <v>567</v>
      </c>
      <c r="BE15" s="14" t="n">
        <v>5423</v>
      </c>
      <c r="BF15" s="14" t="n">
        <f aca="false">AP15+AS15+AV15+AY15+BB15+BE15</f>
        <v>27298</v>
      </c>
      <c r="BG15" s="14" t="n">
        <f aca="false">BK15+BL15+BN15+BO15+BQ15+BR15+BT15+BU15+BW15+BX15+BZ15+CA15</f>
        <v>5305</v>
      </c>
      <c r="BH15" s="14" t="n">
        <f aca="false">BG15/12</f>
        <v>442.083333333333</v>
      </c>
      <c r="BI15" s="14" t="n">
        <f aca="false">BK15+BN15+BQ15+BT15+BW15+BZ15</f>
        <v>3262</v>
      </c>
      <c r="BJ15" s="14" t="n">
        <f aca="false">BL15+BO15+BR15+BU15+BX15+CA15</f>
        <v>2043</v>
      </c>
      <c r="BK15" s="14" t="n">
        <v>540</v>
      </c>
      <c r="BL15" s="14" t="n">
        <v>242</v>
      </c>
      <c r="BM15" s="14" t="n">
        <v>6959</v>
      </c>
      <c r="BN15" s="14" t="n">
        <v>68</v>
      </c>
      <c r="BO15" s="14" t="n">
        <v>44</v>
      </c>
      <c r="BP15" s="14" t="n">
        <v>573</v>
      </c>
      <c r="BQ15" s="14" t="n">
        <v>88</v>
      </c>
      <c r="BR15" s="14" t="n">
        <v>56</v>
      </c>
      <c r="BS15" s="14" t="n">
        <v>743</v>
      </c>
      <c r="BT15" s="14" t="n">
        <v>67</v>
      </c>
      <c r="BU15" s="14" t="n">
        <v>43</v>
      </c>
      <c r="BV15" s="14" t="n">
        <v>424</v>
      </c>
      <c r="BW15" s="14" t="n">
        <v>1594</v>
      </c>
      <c r="BX15" s="14" t="n">
        <v>1114</v>
      </c>
      <c r="BY15" s="14" t="n">
        <v>13830</v>
      </c>
      <c r="BZ15" s="14" t="n">
        <v>905</v>
      </c>
      <c r="CA15" s="14" t="n">
        <v>544</v>
      </c>
      <c r="CB15" s="14" t="n">
        <v>5510</v>
      </c>
      <c r="CC15" s="14" t="n">
        <f aca="false">BM15+BP15+BS15+BV15+BY15+CB15</f>
        <v>28039</v>
      </c>
      <c r="CD15" s="14" t="n">
        <f aca="false">CE15+CF15+CH15+CI15+CK15+CL15+CN15+CO15+CQ15+CR15+CT15+CU15</f>
        <v>5338</v>
      </c>
      <c r="CE15" s="14" t="n">
        <v>550</v>
      </c>
      <c r="CF15" s="14" t="n">
        <v>247</v>
      </c>
      <c r="CG15" s="14" t="n">
        <v>7112</v>
      </c>
      <c r="CH15" s="14" t="n">
        <v>77</v>
      </c>
      <c r="CI15" s="14" t="n">
        <v>49</v>
      </c>
      <c r="CJ15" s="14" t="n">
        <v>652</v>
      </c>
      <c r="CK15" s="14" t="n">
        <v>91</v>
      </c>
      <c r="CL15" s="14" t="n">
        <v>50</v>
      </c>
      <c r="CM15" s="14" t="n">
        <v>717</v>
      </c>
      <c r="CN15" s="14" t="n">
        <v>59</v>
      </c>
      <c r="CO15" s="14" t="n">
        <v>38</v>
      </c>
      <c r="CP15" s="14" t="n">
        <v>368</v>
      </c>
      <c r="CQ15" s="14" t="n">
        <v>1598</v>
      </c>
      <c r="CR15" s="14" t="n">
        <v>1122</v>
      </c>
      <c r="CS15" s="14" t="n">
        <v>13894</v>
      </c>
      <c r="CT15" s="14" t="n">
        <v>909</v>
      </c>
      <c r="CU15" s="14" t="n">
        <v>548</v>
      </c>
      <c r="CV15" s="14" t="n">
        <v>5544</v>
      </c>
      <c r="CW15" s="14" t="n">
        <f aca="false">CG15+CJ15+CM15+CP15+CS15+CV15</f>
        <v>28287</v>
      </c>
      <c r="CX15" s="14" t="n">
        <f aca="false">CY15+CZ15+DB15+DC15+DE15+DF15+DH15+DI15+DK15+DL15+DN15+DO15</f>
        <v>5295</v>
      </c>
      <c r="CY15" s="14" t="n">
        <v>547</v>
      </c>
      <c r="CZ15" s="14" t="n">
        <v>241</v>
      </c>
      <c r="DA15" s="14" t="n">
        <v>7020</v>
      </c>
      <c r="DB15" s="14" t="n">
        <v>85</v>
      </c>
      <c r="DC15" s="14" t="n">
        <v>50</v>
      </c>
      <c r="DD15" s="14" t="n">
        <v>695</v>
      </c>
      <c r="DE15" s="14" t="n">
        <v>77</v>
      </c>
      <c r="DF15" s="14" t="n">
        <v>55</v>
      </c>
      <c r="DG15" s="14" t="n">
        <v>679</v>
      </c>
      <c r="DH15" s="14" t="n">
        <v>49</v>
      </c>
      <c r="DI15" s="14" t="n">
        <v>35</v>
      </c>
      <c r="DJ15" s="14" t="n">
        <v>317</v>
      </c>
      <c r="DK15" s="14" t="n">
        <v>1603</v>
      </c>
      <c r="DL15" s="14" t="n">
        <v>1117</v>
      </c>
      <c r="DM15" s="14" t="n">
        <v>13884</v>
      </c>
      <c r="DN15" s="14" t="n">
        <v>885</v>
      </c>
      <c r="DO15" s="14" t="n">
        <v>551</v>
      </c>
      <c r="DP15" s="14" t="n">
        <v>5464</v>
      </c>
      <c r="DQ15" s="14" t="n">
        <f aca="false">DA15+DD15+DG15+DJ15+DM15+DP15</f>
        <v>28059</v>
      </c>
      <c r="DR15" s="14" t="n">
        <f aca="false">DS15+DT15+DV15+DW15+DY15+DZ15+EB15+EC15+EE15+EF15+EH15+EI15</f>
        <v>5370</v>
      </c>
      <c r="DS15" s="14" t="n">
        <v>546</v>
      </c>
      <c r="DT15" s="14" t="n">
        <v>249</v>
      </c>
      <c r="DU15" s="14" t="n">
        <v>7096</v>
      </c>
      <c r="DV15" s="14" t="n">
        <v>78</v>
      </c>
      <c r="DW15" s="14" t="n">
        <v>47</v>
      </c>
      <c r="DX15" s="14" t="n">
        <v>638</v>
      </c>
      <c r="DY15" s="14" t="n">
        <v>76</v>
      </c>
      <c r="DZ15" s="14" t="n">
        <v>56</v>
      </c>
      <c r="EA15" s="14" t="n">
        <v>670</v>
      </c>
      <c r="EB15" s="14" t="n">
        <v>55</v>
      </c>
      <c r="EC15" s="14" t="n">
        <v>35</v>
      </c>
      <c r="ED15" s="14" t="n">
        <v>344</v>
      </c>
      <c r="EE15" s="14" t="n">
        <v>1635</v>
      </c>
      <c r="EF15" s="14" t="n">
        <v>1139</v>
      </c>
      <c r="EG15" s="14" t="n">
        <v>14187</v>
      </c>
      <c r="EH15" s="14" t="n">
        <v>890</v>
      </c>
      <c r="EI15" s="14" t="n">
        <v>564</v>
      </c>
      <c r="EJ15" s="14" t="n">
        <v>5541</v>
      </c>
      <c r="EK15" s="14" t="n">
        <f aca="false">DU15+DX15+EA15+ED15+EG15+EJ15</f>
        <v>28476</v>
      </c>
      <c r="EL15" s="14" t="n">
        <f aca="false">EM15+EN15+EP15+EQ15+ES15+ET15+EV15+EW15+EY15+EZ15+FB15+FC15</f>
        <v>5367</v>
      </c>
      <c r="EM15" s="15" t="n">
        <v>536</v>
      </c>
      <c r="EN15" s="15" t="n">
        <v>240</v>
      </c>
      <c r="EO15" s="15" t="n">
        <v>7519</v>
      </c>
      <c r="EP15" s="15" t="n">
        <v>55</v>
      </c>
      <c r="EQ15" s="15" t="n">
        <v>40</v>
      </c>
      <c r="ER15" s="15" t="n">
        <v>524</v>
      </c>
      <c r="ES15" s="15" t="n">
        <v>81</v>
      </c>
      <c r="ET15" s="15" t="n">
        <v>61</v>
      </c>
      <c r="EU15" s="15" t="n">
        <v>787</v>
      </c>
      <c r="EV15" s="15" t="n">
        <v>62</v>
      </c>
      <c r="EW15" s="15" t="n">
        <v>32</v>
      </c>
      <c r="EX15" s="15" t="n">
        <v>392</v>
      </c>
      <c r="EY15" s="15" t="n">
        <v>1649</v>
      </c>
      <c r="EZ15" s="15" t="n">
        <v>1155</v>
      </c>
      <c r="FA15" s="15" t="n">
        <v>15662</v>
      </c>
      <c r="FB15" s="15" t="n">
        <v>891</v>
      </c>
      <c r="FC15" s="15" t="n">
        <v>565</v>
      </c>
      <c r="FD15" s="15" t="n">
        <v>6083</v>
      </c>
      <c r="FE15" s="14" t="n">
        <f aca="false">EO15+ER15+EU15+EX15+FA15+FD15</f>
        <v>30967</v>
      </c>
    </row>
    <row r="16" s="5" customFormat="true" ht="16.5" hidden="false" customHeight="false" outlineLevel="0" collapsed="false">
      <c r="A16" s="11" t="s">
        <v>23</v>
      </c>
      <c r="B16" s="12" t="n">
        <v>14976</v>
      </c>
      <c r="C16" s="12" t="n">
        <v>1248</v>
      </c>
      <c r="D16" s="12" t="n">
        <v>59286</v>
      </c>
      <c r="E16" s="12" t="n">
        <v>15123</v>
      </c>
      <c r="F16" s="12" t="n">
        <v>1260</v>
      </c>
      <c r="G16" s="12" t="n">
        <v>70932</v>
      </c>
      <c r="H16" s="12" t="n">
        <v>14523</v>
      </c>
      <c r="I16" s="12" t="n">
        <v>1210</v>
      </c>
      <c r="J16" s="12" t="n">
        <v>69209</v>
      </c>
      <c r="K16" s="12" t="n">
        <v>14290</v>
      </c>
      <c r="L16" s="12" t="n">
        <v>1191</v>
      </c>
      <c r="M16" s="12" t="n">
        <v>8793</v>
      </c>
      <c r="N16" s="12" t="n">
        <v>5498</v>
      </c>
      <c r="O16" s="12" t="n">
        <v>67772</v>
      </c>
      <c r="P16" s="12" t="n">
        <v>13754</v>
      </c>
      <c r="Q16" s="12" t="n">
        <v>1146</v>
      </c>
      <c r="R16" s="12" t="n">
        <v>8458</v>
      </c>
      <c r="S16" s="12" t="n">
        <v>5296</v>
      </c>
      <c r="T16" s="12" t="n">
        <v>65434</v>
      </c>
      <c r="U16" s="12" t="n">
        <v>13406</v>
      </c>
      <c r="V16" s="12" t="n">
        <v>1117</v>
      </c>
      <c r="W16" s="13" t="n">
        <v>8268</v>
      </c>
      <c r="X16" s="12" t="n">
        <v>5139</v>
      </c>
      <c r="Y16" s="13" t="n">
        <v>65952</v>
      </c>
      <c r="Z16" s="13" t="n">
        <v>13814</v>
      </c>
      <c r="AA16" s="13" t="n">
        <v>1151</v>
      </c>
      <c r="AB16" s="13" t="n">
        <v>8968</v>
      </c>
      <c r="AC16" s="13" t="n">
        <v>4845</v>
      </c>
      <c r="AD16" s="13" t="n">
        <v>67928</v>
      </c>
      <c r="AE16" s="12" t="n">
        <v>13680</v>
      </c>
      <c r="AF16" s="14" t="n">
        <v>1140</v>
      </c>
      <c r="AG16" s="14" t="n">
        <v>8953</v>
      </c>
      <c r="AH16" s="14" t="n">
        <v>4727</v>
      </c>
      <c r="AI16" s="14" t="n">
        <v>67644</v>
      </c>
      <c r="AJ16" s="14" t="n">
        <f aca="false">AL16+AM16</f>
        <v>12275</v>
      </c>
      <c r="AK16" s="14" t="n">
        <f aca="false">AJ16/12</f>
        <v>1022.91666666667</v>
      </c>
      <c r="AL16" s="14" t="n">
        <v>7471</v>
      </c>
      <c r="AM16" s="14" t="n">
        <v>4804</v>
      </c>
      <c r="AN16" s="14" t="n">
        <v>1141</v>
      </c>
      <c r="AO16" s="14" t="n">
        <v>589</v>
      </c>
      <c r="AP16" s="14" t="n">
        <v>14712</v>
      </c>
      <c r="AQ16" s="14" t="n">
        <v>166</v>
      </c>
      <c r="AR16" s="14" t="n">
        <v>100</v>
      </c>
      <c r="AS16" s="14" t="n">
        <v>1307</v>
      </c>
      <c r="AT16" s="14" t="n">
        <v>490</v>
      </c>
      <c r="AU16" s="14" t="n">
        <v>287</v>
      </c>
      <c r="AV16" s="14" t="n">
        <v>3790</v>
      </c>
      <c r="AW16" s="14" t="n">
        <v>430</v>
      </c>
      <c r="AX16" s="14" t="n">
        <v>218</v>
      </c>
      <c r="AY16" s="14" t="n">
        <v>2352</v>
      </c>
      <c r="AZ16" s="14" t="n">
        <v>3177</v>
      </c>
      <c r="BA16" s="14" t="n">
        <v>2358</v>
      </c>
      <c r="BB16" s="14" t="n">
        <v>27001</v>
      </c>
      <c r="BC16" s="14" t="n">
        <v>2067</v>
      </c>
      <c r="BD16" s="14" t="n">
        <v>1253</v>
      </c>
      <c r="BE16" s="14" t="n">
        <v>12059</v>
      </c>
      <c r="BF16" s="14" t="n">
        <f aca="false">AP16+AS16+AV16+AY16+BB16+BE16</f>
        <v>61221</v>
      </c>
      <c r="BG16" s="14" t="n">
        <f aca="false">BK16+BL16+BN16+BO16+BQ16+BR16+BT16+BU16+BW16+BX16+BZ16+CA16</f>
        <v>12140</v>
      </c>
      <c r="BH16" s="14" t="n">
        <f aca="false">BG16/12</f>
        <v>1011.66666666667</v>
      </c>
      <c r="BI16" s="14" t="n">
        <f aca="false">BK16+BN16+BQ16+BT16+BW16+BZ16</f>
        <v>7369</v>
      </c>
      <c r="BJ16" s="14" t="n">
        <f aca="false">BL16+BO16+BR16+BU16+BX16+CA16</f>
        <v>4771</v>
      </c>
      <c r="BK16" s="14" t="n">
        <v>1154</v>
      </c>
      <c r="BL16" s="14" t="n">
        <v>578</v>
      </c>
      <c r="BM16" s="14" t="n">
        <v>15453</v>
      </c>
      <c r="BN16" s="14" t="n">
        <v>184</v>
      </c>
      <c r="BO16" s="14" t="n">
        <v>100</v>
      </c>
      <c r="BP16" s="14" t="n">
        <v>1469</v>
      </c>
      <c r="BQ16" s="14" t="n">
        <v>469</v>
      </c>
      <c r="BR16" s="14" t="n">
        <v>296</v>
      </c>
      <c r="BS16" s="14" t="n">
        <v>3898</v>
      </c>
      <c r="BT16" s="14" t="n">
        <v>410</v>
      </c>
      <c r="BU16" s="14" t="n">
        <v>212</v>
      </c>
      <c r="BV16" s="14" t="n">
        <v>2350</v>
      </c>
      <c r="BW16" s="14" t="n">
        <v>3109</v>
      </c>
      <c r="BX16" s="14" t="n">
        <v>2321</v>
      </c>
      <c r="BY16" s="14" t="n">
        <v>27707</v>
      </c>
      <c r="BZ16" s="14" t="n">
        <v>2043</v>
      </c>
      <c r="CA16" s="14" t="n">
        <v>1264</v>
      </c>
      <c r="CB16" s="14" t="n">
        <v>12567</v>
      </c>
      <c r="CC16" s="14" t="n">
        <f aca="false">BM16+BP16+BS16+BV16+BY16+CB16</f>
        <v>63444</v>
      </c>
      <c r="CD16" s="14" t="n">
        <f aca="false">CE16+CF16+CH16+CI16+CK16+CL16+CN16+CO16+CQ16+CR16+CT16+CU16</f>
        <v>12318</v>
      </c>
      <c r="CE16" s="14" t="n">
        <v>1192</v>
      </c>
      <c r="CF16" s="14" t="n">
        <v>600</v>
      </c>
      <c r="CG16" s="14" t="n">
        <v>15865</v>
      </c>
      <c r="CH16" s="14" t="n">
        <v>195</v>
      </c>
      <c r="CI16" s="14" t="n">
        <v>108</v>
      </c>
      <c r="CJ16" s="14" t="n">
        <v>1538</v>
      </c>
      <c r="CK16" s="14" t="n">
        <v>467</v>
      </c>
      <c r="CL16" s="14" t="n">
        <v>311</v>
      </c>
      <c r="CM16" s="14" t="n">
        <v>4011</v>
      </c>
      <c r="CN16" s="14" t="n">
        <v>416</v>
      </c>
      <c r="CO16" s="14" t="n">
        <v>206</v>
      </c>
      <c r="CP16" s="14" t="n">
        <v>2347</v>
      </c>
      <c r="CQ16" s="14" t="n">
        <v>3173</v>
      </c>
      <c r="CR16" s="14" t="n">
        <v>2327</v>
      </c>
      <c r="CS16" s="14" t="n">
        <v>28006</v>
      </c>
      <c r="CT16" s="14" t="n">
        <v>2038</v>
      </c>
      <c r="CU16" s="14" t="n">
        <v>1285</v>
      </c>
      <c r="CV16" s="14" t="n">
        <v>12529</v>
      </c>
      <c r="CW16" s="14" t="n">
        <f aca="false">CG16+CJ16+CM16+CP16+CS16+CV16</f>
        <v>64296</v>
      </c>
      <c r="CX16" s="14" t="n">
        <f aca="false">CY16+CZ16+DB16+DC16+DE16+DF16+DH16+DI16+DK16+DL16+DN16+DO16</f>
        <v>12123</v>
      </c>
      <c r="CY16" s="14" t="n">
        <v>1208</v>
      </c>
      <c r="CZ16" s="14" t="n">
        <v>609</v>
      </c>
      <c r="DA16" s="14" t="n">
        <v>16359</v>
      </c>
      <c r="DB16" s="14" t="n">
        <v>194</v>
      </c>
      <c r="DC16" s="14" t="n">
        <v>119</v>
      </c>
      <c r="DD16" s="14" t="n">
        <v>1630</v>
      </c>
      <c r="DE16" s="14" t="n">
        <v>527</v>
      </c>
      <c r="DF16" s="14" t="n">
        <v>334</v>
      </c>
      <c r="DG16" s="14" t="n">
        <v>4415</v>
      </c>
      <c r="DH16" s="14" t="n">
        <v>446</v>
      </c>
      <c r="DI16" s="14" t="n">
        <v>219</v>
      </c>
      <c r="DJ16" s="14" t="n">
        <v>2523</v>
      </c>
      <c r="DK16" s="14" t="n">
        <v>3014</v>
      </c>
      <c r="DL16" s="14" t="n">
        <v>2258</v>
      </c>
      <c r="DM16" s="14" t="n">
        <v>26994</v>
      </c>
      <c r="DN16" s="14" t="n">
        <v>1954</v>
      </c>
      <c r="DO16" s="14" t="n">
        <v>1241</v>
      </c>
      <c r="DP16" s="14" t="n">
        <v>12230</v>
      </c>
      <c r="DQ16" s="14" t="n">
        <f aca="false">DA16+DD16+DG16+DJ16+DM16+DP16</f>
        <v>64151</v>
      </c>
      <c r="DR16" s="14" t="n">
        <f aca="false">DS16+DT16+DV16+DW16+DY16+DZ16+EB16+EC16+EE16+EF16+EH16+EI16</f>
        <v>12246</v>
      </c>
      <c r="DS16" s="14" t="n">
        <v>1256</v>
      </c>
      <c r="DT16" s="14" t="n">
        <v>647</v>
      </c>
      <c r="DU16" s="14" t="n">
        <v>17137</v>
      </c>
      <c r="DV16" s="14" t="n">
        <v>198</v>
      </c>
      <c r="DW16" s="14" t="n">
        <v>129</v>
      </c>
      <c r="DX16" s="14" t="n">
        <v>1704</v>
      </c>
      <c r="DY16" s="14" t="n">
        <v>273</v>
      </c>
      <c r="DZ16" s="14" t="n">
        <v>176</v>
      </c>
      <c r="EA16" s="14" t="n">
        <v>2291</v>
      </c>
      <c r="EB16" s="14" t="n">
        <v>234</v>
      </c>
      <c r="EC16" s="14" t="n">
        <v>122</v>
      </c>
      <c r="ED16" s="14" t="n">
        <v>1354</v>
      </c>
      <c r="EE16" s="14" t="n">
        <v>3290</v>
      </c>
      <c r="EF16" s="14" t="n">
        <v>2414</v>
      </c>
      <c r="EG16" s="14" t="n">
        <v>29309</v>
      </c>
      <c r="EH16" s="14" t="n">
        <v>2157</v>
      </c>
      <c r="EI16" s="14" t="n">
        <v>1350</v>
      </c>
      <c r="EJ16" s="14" t="n">
        <v>13441</v>
      </c>
      <c r="EK16" s="14" t="n">
        <f aca="false">DU16+DX16+EA16+ED16+EG16+EJ16</f>
        <v>65236</v>
      </c>
      <c r="EL16" s="14" t="n">
        <f aca="false">EM16+EN16+EP16+EQ16+ES16+ET16+EV16+EW16+EY16+EZ16+FB16+FC16</f>
        <v>12192</v>
      </c>
      <c r="EM16" s="15" t="n">
        <v>1290</v>
      </c>
      <c r="EN16" s="15" t="n">
        <v>672</v>
      </c>
      <c r="EO16" s="15" t="n">
        <v>19060</v>
      </c>
      <c r="EP16" s="15" t="n">
        <v>206</v>
      </c>
      <c r="EQ16" s="15" t="n">
        <v>127</v>
      </c>
      <c r="ER16" s="15" t="n">
        <v>1873</v>
      </c>
      <c r="ES16" s="15" t="n">
        <v>72</v>
      </c>
      <c r="ET16" s="15" t="n">
        <v>49</v>
      </c>
      <c r="EU16" s="15" t="n">
        <v>715</v>
      </c>
      <c r="EV16" s="15" t="n">
        <v>53</v>
      </c>
      <c r="EW16" s="15" t="n">
        <v>42</v>
      </c>
      <c r="EX16" s="15" t="n">
        <v>437</v>
      </c>
      <c r="EY16" s="15" t="n">
        <v>3461</v>
      </c>
      <c r="EZ16" s="15" t="n">
        <v>2504</v>
      </c>
      <c r="FA16" s="15" t="n">
        <v>33040</v>
      </c>
      <c r="FB16" s="15" t="n">
        <v>2301</v>
      </c>
      <c r="FC16" s="15" t="n">
        <v>1415</v>
      </c>
      <c r="FD16" s="15" t="n">
        <v>15369</v>
      </c>
      <c r="FE16" s="14" t="n">
        <f aca="false">EO16+ER16+EU16+EX16+FA16+FD16</f>
        <v>70494</v>
      </c>
    </row>
    <row r="17" s="5" customFormat="true" ht="16.5" hidden="false" customHeight="false" outlineLevel="0" collapsed="false">
      <c r="A17" s="11" t="s">
        <v>24</v>
      </c>
      <c r="B17" s="12" t="n">
        <v>8078</v>
      </c>
      <c r="C17" s="9" t="n">
        <v>673</v>
      </c>
      <c r="D17" s="12" t="n">
        <v>33082</v>
      </c>
      <c r="E17" s="12" t="n">
        <v>7573</v>
      </c>
      <c r="F17" s="9" t="n">
        <v>631</v>
      </c>
      <c r="G17" s="12" t="n">
        <v>36784</v>
      </c>
      <c r="H17" s="12" t="n">
        <v>7395</v>
      </c>
      <c r="I17" s="9" t="n">
        <v>616</v>
      </c>
      <c r="J17" s="12" t="n">
        <v>35729</v>
      </c>
      <c r="K17" s="12" t="n">
        <v>6936</v>
      </c>
      <c r="L17" s="9" t="n">
        <v>578</v>
      </c>
      <c r="M17" s="12" t="n">
        <v>4342</v>
      </c>
      <c r="N17" s="12" t="n">
        <v>2594</v>
      </c>
      <c r="O17" s="12" t="n">
        <v>33693</v>
      </c>
      <c r="P17" s="12" t="n">
        <v>6709</v>
      </c>
      <c r="Q17" s="9" t="n">
        <v>559</v>
      </c>
      <c r="R17" s="12" t="n">
        <v>4195</v>
      </c>
      <c r="S17" s="12" t="n">
        <v>2514</v>
      </c>
      <c r="T17" s="12" t="n">
        <v>32393</v>
      </c>
      <c r="U17" s="12" t="n">
        <v>6089</v>
      </c>
      <c r="V17" s="9" t="n">
        <v>507</v>
      </c>
      <c r="W17" s="13" t="n">
        <v>3809</v>
      </c>
      <c r="X17" s="12" t="n">
        <v>2280</v>
      </c>
      <c r="Y17" s="13" t="n">
        <v>30412</v>
      </c>
      <c r="Z17" s="13" t="n">
        <v>5963</v>
      </c>
      <c r="AA17" s="13" t="n">
        <v>497</v>
      </c>
      <c r="AB17" s="13" t="n">
        <v>3871</v>
      </c>
      <c r="AC17" s="13" t="n">
        <v>2091</v>
      </c>
      <c r="AD17" s="13" t="n">
        <v>29401</v>
      </c>
      <c r="AE17" s="12" t="n">
        <v>5292</v>
      </c>
      <c r="AF17" s="14" t="n">
        <v>441</v>
      </c>
      <c r="AG17" s="14" t="n">
        <v>3463</v>
      </c>
      <c r="AH17" s="14" t="n">
        <v>1829</v>
      </c>
      <c r="AI17" s="14" t="n">
        <v>26343</v>
      </c>
      <c r="AJ17" s="14" t="n">
        <f aca="false">AL17+AM17</f>
        <v>5128</v>
      </c>
      <c r="AK17" s="14" t="n">
        <f aca="false">AJ17/12</f>
        <v>427.333333333333</v>
      </c>
      <c r="AL17" s="14" t="n">
        <v>3204</v>
      </c>
      <c r="AM17" s="14" t="n">
        <v>1924</v>
      </c>
      <c r="AN17" s="14" t="n">
        <v>490</v>
      </c>
      <c r="AO17" s="14" t="n">
        <v>185</v>
      </c>
      <c r="AP17" s="14" t="n">
        <v>5768</v>
      </c>
      <c r="AQ17" s="14" t="n">
        <v>81</v>
      </c>
      <c r="AR17" s="14" t="n">
        <v>49</v>
      </c>
      <c r="AS17" s="14" t="n">
        <v>637</v>
      </c>
      <c r="AT17" s="14" t="n">
        <v>67</v>
      </c>
      <c r="AU17" s="14" t="n">
        <v>52</v>
      </c>
      <c r="AV17" s="14" t="n">
        <v>589</v>
      </c>
      <c r="AW17" s="14" t="n">
        <v>67</v>
      </c>
      <c r="AX17" s="14" t="n">
        <v>41</v>
      </c>
      <c r="AY17" s="14" t="n">
        <v>396</v>
      </c>
      <c r="AZ17" s="14" t="n">
        <v>1510</v>
      </c>
      <c r="BA17" s="14" t="n">
        <v>1039</v>
      </c>
      <c r="BB17" s="14" t="n">
        <v>12500</v>
      </c>
      <c r="BC17" s="14" t="n">
        <v>990</v>
      </c>
      <c r="BD17" s="14" t="n">
        <v>558</v>
      </c>
      <c r="BE17" s="14" t="n">
        <v>5653</v>
      </c>
      <c r="BF17" s="14" t="n">
        <f aca="false">AP17+AS17+AV17+AY17+BB17+BE17</f>
        <v>25543</v>
      </c>
      <c r="BG17" s="14" t="n">
        <f aca="false">BK17+BL17+BN17+BO17+BQ17+BR17+BT17+BU17+BW17+BX17+BZ17+CA17</f>
        <v>4977</v>
      </c>
      <c r="BH17" s="14" t="n">
        <f aca="false">BG17/12</f>
        <v>414.75</v>
      </c>
      <c r="BI17" s="14" t="n">
        <f aca="false">BK17+BN17+BQ17+BT17+BW17+BZ17</f>
        <v>3114</v>
      </c>
      <c r="BJ17" s="14" t="n">
        <f aca="false">BL17+BO17+BR17+BU17+BX17+CA17</f>
        <v>1863</v>
      </c>
      <c r="BK17" s="14" t="n">
        <v>474</v>
      </c>
      <c r="BL17" s="14" t="n">
        <v>179</v>
      </c>
      <c r="BM17" s="14" t="n">
        <v>5811</v>
      </c>
      <c r="BN17" s="14" t="n">
        <v>73</v>
      </c>
      <c r="BO17" s="14" t="n">
        <v>47</v>
      </c>
      <c r="BP17" s="14" t="n">
        <v>617</v>
      </c>
      <c r="BQ17" s="14" t="n">
        <v>64</v>
      </c>
      <c r="BR17" s="14" t="n">
        <v>50</v>
      </c>
      <c r="BS17" s="14" t="n">
        <v>585</v>
      </c>
      <c r="BT17" s="14" t="n">
        <v>64</v>
      </c>
      <c r="BU17" s="14" t="n">
        <v>39</v>
      </c>
      <c r="BV17" s="14" t="n">
        <v>393</v>
      </c>
      <c r="BW17" s="14" t="n">
        <v>1488</v>
      </c>
      <c r="BX17" s="14" t="n">
        <v>998</v>
      </c>
      <c r="BY17" s="14" t="n">
        <v>12726</v>
      </c>
      <c r="BZ17" s="14" t="n">
        <v>951</v>
      </c>
      <c r="CA17" s="14" t="n">
        <v>550</v>
      </c>
      <c r="CB17" s="14" t="n">
        <v>5721</v>
      </c>
      <c r="CC17" s="14" t="n">
        <f aca="false">BM17+BP17+BS17+BV17+BY17+CB17</f>
        <v>25853</v>
      </c>
      <c r="CD17" s="14" t="n">
        <f aca="false">CE17+CF17+CH17+CI17+CK17+CL17+CN17+CO17+CQ17+CR17+CT17+CU17</f>
        <v>4927</v>
      </c>
      <c r="CE17" s="14" t="n">
        <v>450</v>
      </c>
      <c r="CF17" s="14" t="n">
        <v>180</v>
      </c>
      <c r="CG17" s="14" t="n">
        <v>5602</v>
      </c>
      <c r="CH17" s="14" t="n">
        <v>68</v>
      </c>
      <c r="CI17" s="14" t="n">
        <v>41</v>
      </c>
      <c r="CJ17" s="14" t="n">
        <v>556</v>
      </c>
      <c r="CK17" s="14" t="n">
        <v>76</v>
      </c>
      <c r="CL17" s="14" t="n">
        <v>49</v>
      </c>
      <c r="CM17" s="14" t="n">
        <v>643</v>
      </c>
      <c r="CN17" s="14" t="n">
        <v>71</v>
      </c>
      <c r="CO17" s="14" t="n">
        <v>44</v>
      </c>
      <c r="CP17" s="14" t="n">
        <v>439</v>
      </c>
      <c r="CQ17" s="14" t="n">
        <v>1482</v>
      </c>
      <c r="CR17" s="14" t="n">
        <v>996</v>
      </c>
      <c r="CS17" s="14" t="n">
        <v>12698</v>
      </c>
      <c r="CT17" s="14" t="n">
        <v>934</v>
      </c>
      <c r="CU17" s="14" t="n">
        <v>536</v>
      </c>
      <c r="CV17" s="14" t="n">
        <v>5620</v>
      </c>
      <c r="CW17" s="14" t="n">
        <f aca="false">CG17+CJ17+CM17+CP17+CS17+CV17</f>
        <v>25558</v>
      </c>
      <c r="CX17" s="14" t="n">
        <f aca="false">CY17+CZ17+DB17+DC17+DE17+DF17+DH17+DI17+DK17+DL17+DN17+DO17</f>
        <v>4787</v>
      </c>
      <c r="CY17" s="14" t="n">
        <v>429</v>
      </c>
      <c r="CZ17" s="14" t="n">
        <v>168</v>
      </c>
      <c r="DA17" s="14" t="n">
        <v>5379</v>
      </c>
      <c r="DB17" s="14" t="n">
        <v>58</v>
      </c>
      <c r="DC17" s="14" t="n">
        <v>41</v>
      </c>
      <c r="DD17" s="14" t="n">
        <v>514</v>
      </c>
      <c r="DE17" s="14" t="n">
        <v>78</v>
      </c>
      <c r="DF17" s="14" t="n">
        <v>50</v>
      </c>
      <c r="DG17" s="14" t="n">
        <v>662</v>
      </c>
      <c r="DH17" s="14" t="n">
        <v>76</v>
      </c>
      <c r="DI17" s="14" t="n">
        <v>43</v>
      </c>
      <c r="DJ17" s="14" t="n">
        <v>456</v>
      </c>
      <c r="DK17" s="14" t="n">
        <v>1446</v>
      </c>
      <c r="DL17" s="14" t="n">
        <v>968</v>
      </c>
      <c r="DM17" s="14" t="n">
        <v>12460</v>
      </c>
      <c r="DN17" s="14" t="n">
        <v>914</v>
      </c>
      <c r="DO17" s="14" t="n">
        <v>516</v>
      </c>
      <c r="DP17" s="14" t="n">
        <v>5500</v>
      </c>
      <c r="DQ17" s="14" t="n">
        <f aca="false">DA17+DD17+DG17+DJ17+DM17+DP17</f>
        <v>24971</v>
      </c>
      <c r="DR17" s="14" t="n">
        <f aca="false">DS17+DT17+DV17+DW17+DY17+DZ17+EB17+EC17+EE17+EF17+EH17+EI17</f>
        <v>4848</v>
      </c>
      <c r="DS17" s="14" t="n">
        <v>428</v>
      </c>
      <c r="DT17" s="14" t="n">
        <v>171</v>
      </c>
      <c r="DU17" s="14" t="n">
        <v>5379</v>
      </c>
      <c r="DV17" s="14" t="n">
        <v>58</v>
      </c>
      <c r="DW17" s="14" t="n">
        <v>42</v>
      </c>
      <c r="DX17" s="14" t="n">
        <v>518</v>
      </c>
      <c r="DY17" s="14" t="n">
        <v>85</v>
      </c>
      <c r="DZ17" s="14" t="n">
        <v>51</v>
      </c>
      <c r="EA17" s="14" t="n">
        <v>694</v>
      </c>
      <c r="EB17" s="14" t="n">
        <v>80</v>
      </c>
      <c r="EC17" s="14" t="n">
        <v>41</v>
      </c>
      <c r="ED17" s="14" t="n">
        <v>465</v>
      </c>
      <c r="EE17" s="14" t="n">
        <v>1447</v>
      </c>
      <c r="EF17" s="14" t="n">
        <v>976</v>
      </c>
      <c r="EG17" s="14" t="n">
        <v>12520</v>
      </c>
      <c r="EH17" s="14" t="n">
        <v>928</v>
      </c>
      <c r="EI17" s="14" t="n">
        <v>541</v>
      </c>
      <c r="EJ17" s="14" t="n">
        <v>5663</v>
      </c>
      <c r="EK17" s="14" t="n">
        <f aca="false">DU17+DX17+EA17+ED17+EG17+EJ17</f>
        <v>25239</v>
      </c>
      <c r="EL17" s="14" t="n">
        <f aca="false">EM17+EN17+EP17+EQ17+ES17+ET17+EV17+EW17+EY17+EZ17+FB17+FC17</f>
        <v>4717</v>
      </c>
      <c r="EM17" s="15" t="n">
        <v>419</v>
      </c>
      <c r="EN17" s="15" t="n">
        <v>170</v>
      </c>
      <c r="EO17" s="15" t="n">
        <v>5741</v>
      </c>
      <c r="EP17" s="15" t="n">
        <v>55</v>
      </c>
      <c r="EQ17" s="15" t="n">
        <v>42</v>
      </c>
      <c r="ER17" s="15" t="n">
        <v>553</v>
      </c>
      <c r="ES17" s="15" t="n">
        <v>129</v>
      </c>
      <c r="ET17" s="15" t="n">
        <v>75</v>
      </c>
      <c r="EU17" s="15" t="n">
        <v>1150</v>
      </c>
      <c r="EV17" s="15" t="n">
        <v>115</v>
      </c>
      <c r="EW17" s="15" t="n">
        <v>62</v>
      </c>
      <c r="EX17" s="15" t="n">
        <v>748</v>
      </c>
      <c r="EY17" s="15" t="n">
        <v>1362</v>
      </c>
      <c r="EZ17" s="15" t="n">
        <v>927</v>
      </c>
      <c r="FA17" s="15" t="n">
        <v>13014</v>
      </c>
      <c r="FB17" s="15" t="n">
        <v>849</v>
      </c>
      <c r="FC17" s="15" t="n">
        <v>512</v>
      </c>
      <c r="FD17" s="15" t="n">
        <v>5775</v>
      </c>
      <c r="FE17" s="14" t="n">
        <f aca="false">EO17+ER17+EU17+EX17+FA17+FD17</f>
        <v>26981</v>
      </c>
    </row>
    <row r="18" s="5" customFormat="true" ht="16.5" hidden="false" customHeight="false" outlineLevel="0" collapsed="false">
      <c r="A18" s="11" t="s">
        <v>25</v>
      </c>
      <c r="B18" s="12" t="n">
        <v>10498</v>
      </c>
      <c r="C18" s="9" t="n">
        <v>875</v>
      </c>
      <c r="D18" s="12" t="n">
        <v>43505</v>
      </c>
      <c r="E18" s="12" t="n">
        <v>10550</v>
      </c>
      <c r="F18" s="9" t="n">
        <v>879</v>
      </c>
      <c r="G18" s="12" t="n">
        <v>51469</v>
      </c>
      <c r="H18" s="12" t="n">
        <v>10251</v>
      </c>
      <c r="I18" s="9" t="n">
        <v>854</v>
      </c>
      <c r="J18" s="12" t="n">
        <v>50190</v>
      </c>
      <c r="K18" s="12" t="n">
        <v>10315</v>
      </c>
      <c r="L18" s="9" t="n">
        <v>860</v>
      </c>
      <c r="M18" s="12" t="n">
        <v>6395</v>
      </c>
      <c r="N18" s="12" t="n">
        <v>3920</v>
      </c>
      <c r="O18" s="12" t="n">
        <v>50653</v>
      </c>
      <c r="P18" s="12" t="n">
        <v>9676</v>
      </c>
      <c r="Q18" s="9" t="n">
        <v>806</v>
      </c>
      <c r="R18" s="12" t="n">
        <v>6033</v>
      </c>
      <c r="S18" s="12" t="n">
        <v>3643</v>
      </c>
      <c r="T18" s="12" t="n">
        <v>47555</v>
      </c>
      <c r="U18" s="12" t="n">
        <v>9250</v>
      </c>
      <c r="V18" s="9" t="n">
        <v>771</v>
      </c>
      <c r="W18" s="13" t="n">
        <v>5825</v>
      </c>
      <c r="X18" s="12" t="n">
        <v>3424</v>
      </c>
      <c r="Y18" s="13" t="n">
        <v>47273</v>
      </c>
      <c r="Z18" s="13" t="n">
        <v>8808</v>
      </c>
      <c r="AA18" s="13" t="n">
        <v>734</v>
      </c>
      <c r="AB18" s="13" t="n">
        <v>5719</v>
      </c>
      <c r="AC18" s="13" t="n">
        <v>3090</v>
      </c>
      <c r="AD18" s="13" t="n">
        <v>45061</v>
      </c>
      <c r="AE18" s="12" t="n">
        <v>8366</v>
      </c>
      <c r="AF18" s="14" t="n">
        <v>697</v>
      </c>
      <c r="AG18" s="14" t="n">
        <v>5475</v>
      </c>
      <c r="AH18" s="14" t="n">
        <v>2891</v>
      </c>
      <c r="AI18" s="14" t="n">
        <v>42988</v>
      </c>
      <c r="AJ18" s="14" t="n">
        <f aca="false">AL18+AM18</f>
        <v>8188</v>
      </c>
      <c r="AK18" s="14" t="n">
        <f aca="false">AJ18/12</f>
        <v>682.333333333333</v>
      </c>
      <c r="AL18" s="14" t="n">
        <v>5149</v>
      </c>
      <c r="AM18" s="14" t="n">
        <v>3039</v>
      </c>
      <c r="AN18" s="14" t="n">
        <v>969</v>
      </c>
      <c r="AO18" s="14" t="n">
        <v>483</v>
      </c>
      <c r="AP18" s="14" t="n">
        <v>12341</v>
      </c>
      <c r="AQ18" s="14" t="n">
        <v>187</v>
      </c>
      <c r="AR18" s="14" t="n">
        <v>107</v>
      </c>
      <c r="AS18" s="14" t="n">
        <v>1434</v>
      </c>
      <c r="AT18" s="14" t="n">
        <v>183</v>
      </c>
      <c r="AU18" s="14" t="n">
        <v>116</v>
      </c>
      <c r="AV18" s="14" t="n">
        <v>1456</v>
      </c>
      <c r="AW18" s="14" t="n">
        <v>100</v>
      </c>
      <c r="AX18" s="14" t="n">
        <v>53</v>
      </c>
      <c r="AY18" s="14" t="n">
        <v>556</v>
      </c>
      <c r="AZ18" s="14" t="n">
        <v>2255</v>
      </c>
      <c r="BA18" s="14" t="n">
        <v>1441</v>
      </c>
      <c r="BB18" s="14" t="n">
        <v>18008</v>
      </c>
      <c r="BC18" s="14" t="n">
        <v>1454</v>
      </c>
      <c r="BD18" s="14" t="n">
        <v>839</v>
      </c>
      <c r="BE18" s="14" t="n">
        <v>8319</v>
      </c>
      <c r="BF18" s="14" t="n">
        <f aca="false">AP18+AS18+AV18+AY18+BB18+BE18</f>
        <v>42114</v>
      </c>
      <c r="BG18" s="14" t="n">
        <f aca="false">BK18+BL18+BN18+BO18+BQ18+BR18+BT18+BU18+BW18+BX18+BZ18+CA18</f>
        <v>8147</v>
      </c>
      <c r="BH18" s="14" t="n">
        <f aca="false">BG18/12</f>
        <v>678.916666666667</v>
      </c>
      <c r="BI18" s="14" t="n">
        <f aca="false">BK18+BN18+BQ18+BT18+BW18+BZ18</f>
        <v>5138</v>
      </c>
      <c r="BJ18" s="14" t="n">
        <f aca="false">BL18+BO18+BR18+BU18+BX18+CA18</f>
        <v>3009</v>
      </c>
      <c r="BK18" s="14" t="n">
        <v>988</v>
      </c>
      <c r="BL18" s="14" t="n">
        <v>456</v>
      </c>
      <c r="BM18" s="14" t="n">
        <v>12764</v>
      </c>
      <c r="BN18" s="14" t="n">
        <v>184</v>
      </c>
      <c r="BO18" s="14" t="n">
        <v>110</v>
      </c>
      <c r="BP18" s="14" t="n">
        <v>1493</v>
      </c>
      <c r="BQ18" s="14" t="n">
        <v>193</v>
      </c>
      <c r="BR18" s="14" t="n">
        <v>123</v>
      </c>
      <c r="BS18" s="14" t="n">
        <v>1604</v>
      </c>
      <c r="BT18" s="14" t="n">
        <v>110</v>
      </c>
      <c r="BU18" s="14" t="n">
        <v>59</v>
      </c>
      <c r="BV18" s="14" t="n">
        <v>636</v>
      </c>
      <c r="BW18" s="14" t="n">
        <v>2240</v>
      </c>
      <c r="BX18" s="14" t="n">
        <v>1431</v>
      </c>
      <c r="BY18" s="14" t="n">
        <v>18593</v>
      </c>
      <c r="BZ18" s="14" t="n">
        <v>1423</v>
      </c>
      <c r="CA18" s="14" t="n">
        <v>830</v>
      </c>
      <c r="CB18" s="14" t="n">
        <v>8498</v>
      </c>
      <c r="CC18" s="14" t="n">
        <f aca="false">BM18+BP18+BS18+BV18+BY18+CB18</f>
        <v>43588</v>
      </c>
      <c r="CD18" s="14" t="n">
        <f aca="false">CE18+CF18+CH18+CI18+CK18+CL18+CN18+CO18+CQ18+CR18+CT18+CU18</f>
        <v>7783</v>
      </c>
      <c r="CE18" s="14" t="n">
        <v>950</v>
      </c>
      <c r="CF18" s="14" t="n">
        <v>437</v>
      </c>
      <c r="CG18" s="14" t="n">
        <v>12358</v>
      </c>
      <c r="CH18" s="14" t="n">
        <v>169</v>
      </c>
      <c r="CI18" s="14" t="n">
        <v>100</v>
      </c>
      <c r="CJ18" s="14" t="n">
        <v>1382</v>
      </c>
      <c r="CK18" s="14" t="n">
        <v>157</v>
      </c>
      <c r="CL18" s="14" t="n">
        <v>87</v>
      </c>
      <c r="CM18" s="14" t="n">
        <v>1249</v>
      </c>
      <c r="CN18" s="14" t="n">
        <v>100</v>
      </c>
      <c r="CO18" s="14" t="n">
        <v>43</v>
      </c>
      <c r="CP18" s="14" t="n">
        <v>550</v>
      </c>
      <c r="CQ18" s="14" t="n">
        <v>2125</v>
      </c>
      <c r="CR18" s="14" t="n">
        <v>1403</v>
      </c>
      <c r="CS18" s="14" t="n">
        <v>17945</v>
      </c>
      <c r="CT18" s="14" t="n">
        <v>1392</v>
      </c>
      <c r="CU18" s="14" t="n">
        <v>820</v>
      </c>
      <c r="CV18" s="14" t="n">
        <v>8387</v>
      </c>
      <c r="CW18" s="14" t="n">
        <f aca="false">CG18+CJ18+CM18+CP18+CS18+CV18</f>
        <v>41871</v>
      </c>
      <c r="CX18" s="14" t="n">
        <f aca="false">CY18+CZ18+DB18+DC18+DE18+DF18+DH18+DI18+DK18+DL18+DN18+DO18</f>
        <v>7525</v>
      </c>
      <c r="CY18" s="14" t="n">
        <v>933</v>
      </c>
      <c r="CZ18" s="14" t="n">
        <v>438</v>
      </c>
      <c r="DA18" s="14" t="n">
        <v>12258</v>
      </c>
      <c r="DB18" s="14" t="n">
        <v>163</v>
      </c>
      <c r="DC18" s="14" t="n">
        <v>92</v>
      </c>
      <c r="DD18" s="14" t="n">
        <v>1324</v>
      </c>
      <c r="DE18" s="14" t="n">
        <v>132</v>
      </c>
      <c r="DF18" s="14" t="n">
        <v>62</v>
      </c>
      <c r="DG18" s="14" t="n">
        <v>999</v>
      </c>
      <c r="DH18" s="14" t="n">
        <v>99</v>
      </c>
      <c r="DI18" s="14" t="n">
        <v>36</v>
      </c>
      <c r="DJ18" s="14" t="n">
        <v>515</v>
      </c>
      <c r="DK18" s="14" t="n">
        <v>2041</v>
      </c>
      <c r="DL18" s="14" t="n">
        <v>1362</v>
      </c>
      <c r="DM18" s="14" t="n">
        <v>17393</v>
      </c>
      <c r="DN18" s="14" t="n">
        <v>1374</v>
      </c>
      <c r="DO18" s="14" t="n">
        <v>793</v>
      </c>
      <c r="DP18" s="14" t="n">
        <v>8246</v>
      </c>
      <c r="DQ18" s="14" t="n">
        <f aca="false">DA18+DD18+DG18+DJ18+DM18+DP18</f>
        <v>40735</v>
      </c>
      <c r="DR18" s="14" t="n">
        <f aca="false">DS18+DT18+DV18+DW18+DY18+DZ18+EB18+EC18+EE18+EF18+EH18+EI18</f>
        <v>7676</v>
      </c>
      <c r="DS18" s="14" t="n">
        <v>968</v>
      </c>
      <c r="DT18" s="14" t="n">
        <v>456</v>
      </c>
      <c r="DU18" s="14" t="n">
        <v>12741</v>
      </c>
      <c r="DV18" s="14" t="n">
        <v>164</v>
      </c>
      <c r="DW18" s="14" t="n">
        <v>95</v>
      </c>
      <c r="DX18" s="14" t="n">
        <v>1355</v>
      </c>
      <c r="DY18" s="14" t="n">
        <v>132</v>
      </c>
      <c r="DZ18" s="14" t="n">
        <v>67</v>
      </c>
      <c r="EA18" s="14" t="n">
        <v>1024</v>
      </c>
      <c r="EB18" s="14" t="n">
        <v>96</v>
      </c>
      <c r="EC18" s="14" t="n">
        <v>41</v>
      </c>
      <c r="ED18" s="14" t="n">
        <v>529</v>
      </c>
      <c r="EE18" s="14" t="n">
        <v>2056</v>
      </c>
      <c r="EF18" s="14" t="n">
        <v>1391</v>
      </c>
      <c r="EG18" s="14" t="n">
        <v>17643</v>
      </c>
      <c r="EH18" s="14" t="n">
        <v>1396</v>
      </c>
      <c r="EI18" s="14" t="n">
        <v>814</v>
      </c>
      <c r="EJ18" s="14" t="n">
        <v>8445</v>
      </c>
      <c r="EK18" s="14" t="n">
        <f aca="false">DU18+DX18+EA18+ED18+EG18+EJ18</f>
        <v>41737</v>
      </c>
      <c r="EL18" s="14" t="n">
        <f aca="false">EM18+EN18+EP18+EQ18+ES18+ET18+EV18+EW18+EY18+EZ18+FB18+FC18</f>
        <v>7731</v>
      </c>
      <c r="EM18" s="15" t="n">
        <v>971</v>
      </c>
      <c r="EN18" s="15" t="n">
        <v>461</v>
      </c>
      <c r="EO18" s="15" t="n">
        <v>13889</v>
      </c>
      <c r="EP18" s="15" t="n">
        <v>154</v>
      </c>
      <c r="EQ18" s="15" t="n">
        <v>97</v>
      </c>
      <c r="ER18" s="15" t="n">
        <v>1435</v>
      </c>
      <c r="ES18" s="15" t="n">
        <v>146</v>
      </c>
      <c r="ET18" s="15" t="n">
        <v>74</v>
      </c>
      <c r="EU18" s="15" t="n">
        <v>1231</v>
      </c>
      <c r="EV18" s="15" t="n">
        <v>98</v>
      </c>
      <c r="EW18" s="15" t="n">
        <v>34</v>
      </c>
      <c r="EX18" s="15" t="n">
        <v>562</v>
      </c>
      <c r="EY18" s="15" t="n">
        <v>2072</v>
      </c>
      <c r="EZ18" s="15" t="n">
        <v>1390</v>
      </c>
      <c r="FA18" s="15" t="n">
        <v>19201</v>
      </c>
      <c r="FB18" s="15" t="n">
        <v>1390</v>
      </c>
      <c r="FC18" s="15" t="n">
        <v>844</v>
      </c>
      <c r="FD18" s="15" t="n">
        <v>9267</v>
      </c>
      <c r="FE18" s="14" t="n">
        <f aca="false">EO18+ER18+EU18+EX18+FA18+FD18</f>
        <v>45585</v>
      </c>
    </row>
    <row r="19" s="5" customFormat="true" ht="16.5" hidden="false" customHeight="false" outlineLevel="0" collapsed="false">
      <c r="A19" s="11" t="s">
        <v>26</v>
      </c>
      <c r="B19" s="12" t="n">
        <v>8523</v>
      </c>
      <c r="C19" s="9" t="n">
        <v>710</v>
      </c>
      <c r="D19" s="12" t="n">
        <v>32513</v>
      </c>
      <c r="E19" s="12" t="n">
        <v>8410</v>
      </c>
      <c r="F19" s="9" t="n">
        <v>701</v>
      </c>
      <c r="G19" s="12" t="n">
        <v>38035</v>
      </c>
      <c r="H19" s="12" t="n">
        <v>8054</v>
      </c>
      <c r="I19" s="9" t="n">
        <v>671</v>
      </c>
      <c r="J19" s="12" t="n">
        <v>36749</v>
      </c>
      <c r="K19" s="12" t="n">
        <v>7829</v>
      </c>
      <c r="L19" s="9" t="n">
        <v>652</v>
      </c>
      <c r="M19" s="12" t="n">
        <v>5066</v>
      </c>
      <c r="N19" s="12" t="n">
        <v>2763</v>
      </c>
      <c r="O19" s="12" t="n">
        <v>35644</v>
      </c>
      <c r="P19" s="12" t="n">
        <v>7436</v>
      </c>
      <c r="Q19" s="9" t="n">
        <v>620</v>
      </c>
      <c r="R19" s="12" t="n">
        <v>4805</v>
      </c>
      <c r="S19" s="12" t="n">
        <v>2631</v>
      </c>
      <c r="T19" s="12" t="n">
        <v>33964</v>
      </c>
      <c r="U19" s="12" t="n">
        <v>7158</v>
      </c>
      <c r="V19" s="9" t="n">
        <v>597</v>
      </c>
      <c r="W19" s="13" t="n">
        <v>4609</v>
      </c>
      <c r="X19" s="12" t="n">
        <v>2549</v>
      </c>
      <c r="Y19" s="13" t="n">
        <v>33968</v>
      </c>
      <c r="Z19" s="13" t="n">
        <v>6847</v>
      </c>
      <c r="AA19" s="13" t="n">
        <v>571</v>
      </c>
      <c r="AB19" s="13" t="n">
        <v>4445</v>
      </c>
      <c r="AC19" s="13" t="n">
        <v>2402</v>
      </c>
      <c r="AD19" s="13" t="n">
        <v>32599</v>
      </c>
      <c r="AE19" s="12" t="n">
        <v>6497</v>
      </c>
      <c r="AF19" s="14" t="n">
        <v>541</v>
      </c>
      <c r="AG19" s="14" t="n">
        <v>4252</v>
      </c>
      <c r="AH19" s="14" t="n">
        <v>2245</v>
      </c>
      <c r="AI19" s="14" t="n">
        <v>30975</v>
      </c>
      <c r="AJ19" s="14" t="n">
        <f aca="false">AL19+AM19</f>
        <v>6394</v>
      </c>
      <c r="AK19" s="14" t="n">
        <f aca="false">AJ19/12</f>
        <v>532.833333333333</v>
      </c>
      <c r="AL19" s="14" t="n">
        <v>4082</v>
      </c>
      <c r="AM19" s="14" t="n">
        <v>2312</v>
      </c>
      <c r="AN19" s="14" t="n">
        <v>437</v>
      </c>
      <c r="AO19" s="14" t="n">
        <v>129</v>
      </c>
      <c r="AP19" s="14" t="n">
        <v>4753</v>
      </c>
      <c r="AQ19" s="14" t="n">
        <v>71</v>
      </c>
      <c r="AR19" s="14" t="n">
        <v>37</v>
      </c>
      <c r="AS19" s="14" t="n">
        <v>511</v>
      </c>
      <c r="AT19" s="14" t="n">
        <v>129</v>
      </c>
      <c r="AU19" s="14" t="n">
        <v>66</v>
      </c>
      <c r="AV19" s="14" t="n">
        <v>949</v>
      </c>
      <c r="AW19" s="14" t="n">
        <v>106</v>
      </c>
      <c r="AX19" s="14" t="n">
        <v>52</v>
      </c>
      <c r="AY19" s="14" t="n">
        <v>570</v>
      </c>
      <c r="AZ19" s="14" t="n">
        <v>2013</v>
      </c>
      <c r="BA19" s="14" t="n">
        <v>1276</v>
      </c>
      <c r="BB19" s="14" t="n">
        <v>16020</v>
      </c>
      <c r="BC19" s="14" t="n">
        <v>1326</v>
      </c>
      <c r="BD19" s="14" t="n">
        <v>753</v>
      </c>
      <c r="BE19" s="14" t="n">
        <v>7545</v>
      </c>
      <c r="BF19" s="14" t="n">
        <f aca="false">AP19+AS19+AV19+AY19+BB19+BE19</f>
        <v>30348</v>
      </c>
      <c r="BG19" s="14" t="n">
        <f aca="false">BK19+BL19+BN19+BO19+BQ19+BR19+BT19+BU19+BW19+BX19+BZ19+CA19</f>
        <v>6281</v>
      </c>
      <c r="BH19" s="14" t="n">
        <f aca="false">BG19/12</f>
        <v>523.416666666667</v>
      </c>
      <c r="BI19" s="14" t="n">
        <f aca="false">BK19+BN19+BQ19+BT19+BW19+BZ19</f>
        <v>3999</v>
      </c>
      <c r="BJ19" s="14" t="n">
        <f aca="false">BL19+BO19+BR19+BU19+BX19+CA19</f>
        <v>2282</v>
      </c>
      <c r="BK19" s="14" t="n">
        <v>440</v>
      </c>
      <c r="BL19" s="14" t="n">
        <v>139</v>
      </c>
      <c r="BM19" s="14" t="n">
        <v>5030</v>
      </c>
      <c r="BN19" s="14" t="n">
        <v>64</v>
      </c>
      <c r="BO19" s="14" t="n">
        <v>36</v>
      </c>
      <c r="BP19" s="14" t="n">
        <v>493</v>
      </c>
      <c r="BQ19" s="14" t="n">
        <v>125</v>
      </c>
      <c r="BR19" s="14" t="n">
        <v>64</v>
      </c>
      <c r="BS19" s="14" t="n">
        <v>919</v>
      </c>
      <c r="BT19" s="14" t="n">
        <v>102</v>
      </c>
      <c r="BU19" s="14" t="n">
        <v>50</v>
      </c>
      <c r="BV19" s="14" t="n">
        <v>554</v>
      </c>
      <c r="BW19" s="14" t="n">
        <v>1982</v>
      </c>
      <c r="BX19" s="14" t="n">
        <v>1255</v>
      </c>
      <c r="BY19" s="14" t="n">
        <v>16422</v>
      </c>
      <c r="BZ19" s="14" t="n">
        <v>1286</v>
      </c>
      <c r="CA19" s="14" t="n">
        <v>738</v>
      </c>
      <c r="CB19" s="14" t="n">
        <v>7657</v>
      </c>
      <c r="CC19" s="14" t="n">
        <f aca="false">BM19+BP19+BS19+BV19+BY19+CB19</f>
        <v>31075</v>
      </c>
      <c r="CD19" s="14" t="n">
        <f aca="false">CE19+CF19+CH19+CI19+CK19+CL19+CN19+CO19+CQ19+CR19+CT19+CU19</f>
        <v>6249</v>
      </c>
      <c r="CE19" s="14" t="n">
        <v>441</v>
      </c>
      <c r="CF19" s="14" t="n">
        <v>137</v>
      </c>
      <c r="CG19" s="14" t="n">
        <v>5096</v>
      </c>
      <c r="CH19" s="14" t="n">
        <v>64</v>
      </c>
      <c r="CI19" s="14" t="n">
        <v>33</v>
      </c>
      <c r="CJ19" s="14" t="n">
        <v>489</v>
      </c>
      <c r="CK19" s="14" t="n">
        <v>129</v>
      </c>
      <c r="CL19" s="14" t="n">
        <v>64</v>
      </c>
      <c r="CM19" s="14" t="n">
        <v>975</v>
      </c>
      <c r="CN19" s="14" t="n">
        <v>101</v>
      </c>
      <c r="CO19" s="14" t="n">
        <v>50</v>
      </c>
      <c r="CP19" s="14" t="n">
        <v>572</v>
      </c>
      <c r="CQ19" s="14" t="n">
        <v>1970</v>
      </c>
      <c r="CR19" s="14" t="n">
        <v>1225</v>
      </c>
      <c r="CS19" s="14" t="n">
        <v>16354</v>
      </c>
      <c r="CT19" s="14" t="n">
        <v>1292</v>
      </c>
      <c r="CU19" s="14" t="n">
        <v>743</v>
      </c>
      <c r="CV19" s="14" t="n">
        <v>7687</v>
      </c>
      <c r="CW19" s="14" t="n">
        <f aca="false">CG19+CJ19+CM19+CP19+CS19+CV19</f>
        <v>31173</v>
      </c>
      <c r="CX19" s="14" t="n">
        <f aca="false">CY19+CZ19+DB19+DC19+DE19+DF19+DH19+DI19+DK19+DL19+DN19+DO19</f>
        <v>6159</v>
      </c>
      <c r="CY19" s="14" t="n">
        <v>435</v>
      </c>
      <c r="CZ19" s="14" t="n">
        <v>143</v>
      </c>
      <c r="DA19" s="14" t="n">
        <v>5047</v>
      </c>
      <c r="DB19" s="14" t="n">
        <v>62</v>
      </c>
      <c r="DC19" s="14" t="n">
        <v>34</v>
      </c>
      <c r="DD19" s="14" t="n">
        <v>477</v>
      </c>
      <c r="DE19" s="14" t="n">
        <v>140</v>
      </c>
      <c r="DF19" s="14" t="n">
        <v>69</v>
      </c>
      <c r="DG19" s="14" t="n">
        <v>1055</v>
      </c>
      <c r="DH19" s="14" t="n">
        <v>106</v>
      </c>
      <c r="DI19" s="14" t="n">
        <v>52</v>
      </c>
      <c r="DJ19" s="14" t="n">
        <v>597</v>
      </c>
      <c r="DK19" s="14" t="n">
        <v>1917</v>
      </c>
      <c r="DL19" s="14" t="n">
        <v>1221</v>
      </c>
      <c r="DM19" s="14" t="n">
        <v>15884</v>
      </c>
      <c r="DN19" s="14" t="n">
        <v>1259</v>
      </c>
      <c r="DO19" s="14" t="n">
        <v>721</v>
      </c>
      <c r="DP19" s="14" t="n">
        <v>7469</v>
      </c>
      <c r="DQ19" s="14" t="n">
        <f aca="false">DA19+DD19+DG19+DJ19+DM19+DP19</f>
        <v>30529</v>
      </c>
      <c r="DR19" s="14" t="n">
        <f aca="false">DS19+DT19+DV19+DW19+DY19+DZ19+EB19+EC19+EE19+EF19+EH19+EI19</f>
        <v>6237</v>
      </c>
      <c r="DS19" s="14" t="n">
        <v>442</v>
      </c>
      <c r="DT19" s="14" t="n">
        <v>156</v>
      </c>
      <c r="DU19" s="14" t="n">
        <v>5191</v>
      </c>
      <c r="DV19" s="14" t="n">
        <v>65</v>
      </c>
      <c r="DW19" s="14" t="n">
        <v>35</v>
      </c>
      <c r="DX19" s="14" t="n">
        <v>498</v>
      </c>
      <c r="DY19" s="14" t="n">
        <v>144</v>
      </c>
      <c r="DZ19" s="14" t="n">
        <v>76</v>
      </c>
      <c r="EA19" s="14" t="n">
        <v>1107</v>
      </c>
      <c r="EB19" s="14" t="n">
        <v>111</v>
      </c>
      <c r="EC19" s="14" t="n">
        <v>53</v>
      </c>
      <c r="ED19" s="14" t="n">
        <v>616</v>
      </c>
      <c r="EE19" s="14" t="n">
        <v>1944</v>
      </c>
      <c r="EF19" s="14" t="n">
        <v>1211</v>
      </c>
      <c r="EG19" s="14" t="n">
        <v>15975</v>
      </c>
      <c r="EH19" s="14" t="n">
        <v>1266</v>
      </c>
      <c r="EI19" s="14" t="n">
        <v>734</v>
      </c>
      <c r="EJ19" s="14" t="n">
        <v>7552</v>
      </c>
      <c r="EK19" s="14" t="n">
        <f aca="false">DU19+DX19+EA19+ED19+EG19+EJ19</f>
        <v>30939</v>
      </c>
      <c r="EL19" s="14" t="n">
        <f aca="false">EM19+EN19+EP19+EQ19+ES19+ET19+EV19+EW19+EY19+EZ19+FB19+FC19</f>
        <v>6263</v>
      </c>
      <c r="EM19" s="15" t="n">
        <v>441</v>
      </c>
      <c r="EN19" s="15" t="n">
        <v>165</v>
      </c>
      <c r="EO19" s="15" t="n">
        <v>5686</v>
      </c>
      <c r="EP19" s="15" t="n">
        <v>59</v>
      </c>
      <c r="EQ19" s="15" t="n">
        <v>33</v>
      </c>
      <c r="ER19" s="15" t="n">
        <v>496</v>
      </c>
      <c r="ES19" s="15" t="n">
        <v>152</v>
      </c>
      <c r="ET19" s="15" t="n">
        <v>75</v>
      </c>
      <c r="EU19" s="15" t="n">
        <v>1089</v>
      </c>
      <c r="EV19" s="15" t="n">
        <v>121</v>
      </c>
      <c r="EW19" s="15" t="n">
        <v>54</v>
      </c>
      <c r="EX19" s="15" t="n">
        <v>666</v>
      </c>
      <c r="EY19" s="15" t="n">
        <v>1959</v>
      </c>
      <c r="EZ19" s="15" t="n">
        <v>1211</v>
      </c>
      <c r="FA19" s="15" t="n">
        <v>17324</v>
      </c>
      <c r="FB19" s="15" t="n">
        <v>1252</v>
      </c>
      <c r="FC19" s="15" t="n">
        <v>741</v>
      </c>
      <c r="FD19" s="15" t="n">
        <v>8098</v>
      </c>
      <c r="FE19" s="14" t="n">
        <f aca="false">EO19+ER19+EU19+EX19+FA19+FD19</f>
        <v>33359</v>
      </c>
    </row>
    <row r="20" s="5" customFormat="true" ht="16.5" hidden="false" customHeight="false" outlineLevel="0" collapsed="false">
      <c r="A20" s="11" t="s">
        <v>27</v>
      </c>
      <c r="B20" s="12" t="n">
        <v>14838</v>
      </c>
      <c r="C20" s="12" t="n">
        <v>1237</v>
      </c>
      <c r="D20" s="12" t="n">
        <v>62457</v>
      </c>
      <c r="E20" s="12" t="n">
        <v>14749</v>
      </c>
      <c r="F20" s="12" t="n">
        <v>1229</v>
      </c>
      <c r="G20" s="12" t="n">
        <v>72541</v>
      </c>
      <c r="H20" s="12" t="n">
        <v>13322</v>
      </c>
      <c r="I20" s="12" t="n">
        <v>1110</v>
      </c>
      <c r="J20" s="12" t="n">
        <v>66952</v>
      </c>
      <c r="K20" s="12" t="n">
        <v>12833</v>
      </c>
      <c r="L20" s="12" t="n">
        <v>1069</v>
      </c>
      <c r="M20" s="12" t="n">
        <v>8037</v>
      </c>
      <c r="N20" s="12" t="n">
        <v>4796</v>
      </c>
      <c r="O20" s="12" t="n">
        <v>64091</v>
      </c>
      <c r="P20" s="12" t="n">
        <v>12231</v>
      </c>
      <c r="Q20" s="12" t="n">
        <v>1019</v>
      </c>
      <c r="R20" s="12" t="n">
        <v>7647</v>
      </c>
      <c r="S20" s="12" t="n">
        <v>4583</v>
      </c>
      <c r="T20" s="12" t="n">
        <v>61456</v>
      </c>
      <c r="U20" s="12" t="n">
        <v>11913</v>
      </c>
      <c r="V20" s="9" t="n">
        <v>993</v>
      </c>
      <c r="W20" s="13" t="n">
        <v>7430</v>
      </c>
      <c r="X20" s="12" t="n">
        <v>4483</v>
      </c>
      <c r="Y20" s="13" t="n">
        <v>62112</v>
      </c>
      <c r="Z20" s="13" t="n">
        <v>11374</v>
      </c>
      <c r="AA20" s="13" t="n">
        <v>948</v>
      </c>
      <c r="AB20" s="13" t="n">
        <v>7384</v>
      </c>
      <c r="AC20" s="13" t="n">
        <v>3989</v>
      </c>
      <c r="AD20" s="13" t="n">
        <v>59473</v>
      </c>
      <c r="AE20" s="12" t="n">
        <v>10713</v>
      </c>
      <c r="AF20" s="14" t="n">
        <v>893</v>
      </c>
      <c r="AG20" s="14" t="n">
        <v>7011</v>
      </c>
      <c r="AH20" s="14" t="n">
        <v>3702</v>
      </c>
      <c r="AI20" s="14" t="n">
        <v>56156</v>
      </c>
      <c r="AJ20" s="14" t="n">
        <f aca="false">AL20+AM20</f>
        <v>10522</v>
      </c>
      <c r="AK20" s="14" t="n">
        <f aca="false">AJ20/12</f>
        <v>876.833333333333</v>
      </c>
      <c r="AL20" s="14" t="n">
        <v>6528</v>
      </c>
      <c r="AM20" s="14" t="n">
        <v>3994</v>
      </c>
      <c r="AN20" s="14" t="n">
        <v>1364</v>
      </c>
      <c r="AO20" s="14" t="n">
        <v>586</v>
      </c>
      <c r="AP20" s="14" t="n">
        <v>16795</v>
      </c>
      <c r="AQ20" s="14" t="n">
        <v>235</v>
      </c>
      <c r="AR20" s="14" t="n">
        <v>133</v>
      </c>
      <c r="AS20" s="14" t="n">
        <v>1843</v>
      </c>
      <c r="AT20" s="14" t="n">
        <v>241</v>
      </c>
      <c r="AU20" s="14" t="n">
        <v>140</v>
      </c>
      <c r="AV20" s="14" t="n">
        <v>1907</v>
      </c>
      <c r="AW20" s="14" t="n">
        <v>198</v>
      </c>
      <c r="AX20" s="14" t="n">
        <v>92</v>
      </c>
      <c r="AY20" s="14" t="n">
        <v>1084</v>
      </c>
      <c r="AZ20" s="14" t="n">
        <v>2731</v>
      </c>
      <c r="BA20" s="14" t="n">
        <v>2000</v>
      </c>
      <c r="BB20" s="14" t="n">
        <v>23365</v>
      </c>
      <c r="BC20" s="14" t="n">
        <v>1759</v>
      </c>
      <c r="BD20" s="14" t="n">
        <v>1043</v>
      </c>
      <c r="BE20" s="14" t="n">
        <v>10313</v>
      </c>
      <c r="BF20" s="14" t="n">
        <f aca="false">AP20+AS20+AV20+AY20+BB20+BE20</f>
        <v>55307</v>
      </c>
      <c r="BG20" s="14" t="n">
        <f aca="false">BK20+BL20+BN20+BO20+BQ20+BR20+BT20+BU20+BW20+BX20+BZ20+CA20</f>
        <v>10523</v>
      </c>
      <c r="BH20" s="14" t="n">
        <f aca="false">BG20/12</f>
        <v>876.916666666667</v>
      </c>
      <c r="BI20" s="14" t="n">
        <f aca="false">BK20+BN20+BQ20+BT20+BW20+BZ20</f>
        <v>6510</v>
      </c>
      <c r="BJ20" s="14" t="n">
        <f aca="false">BL20+BO20+BR20+BU20+BX20+CA20</f>
        <v>4013</v>
      </c>
      <c r="BK20" s="14" t="n">
        <v>1369</v>
      </c>
      <c r="BL20" s="14" t="n">
        <v>593</v>
      </c>
      <c r="BM20" s="14" t="n">
        <v>17186</v>
      </c>
      <c r="BN20" s="14" t="n">
        <v>235</v>
      </c>
      <c r="BO20" s="14" t="n">
        <v>130</v>
      </c>
      <c r="BP20" s="14" t="n">
        <v>1824</v>
      </c>
      <c r="BQ20" s="14" t="n">
        <v>248</v>
      </c>
      <c r="BR20" s="14" t="n">
        <v>145</v>
      </c>
      <c r="BS20" s="14" t="n">
        <v>1978</v>
      </c>
      <c r="BT20" s="14" t="n">
        <v>201</v>
      </c>
      <c r="BU20" s="14" t="n">
        <v>94</v>
      </c>
      <c r="BV20" s="14" t="n">
        <v>1109</v>
      </c>
      <c r="BW20" s="14" t="n">
        <v>2717</v>
      </c>
      <c r="BX20" s="14" t="n">
        <v>2015</v>
      </c>
      <c r="BY20" s="14" t="n">
        <v>23856</v>
      </c>
      <c r="BZ20" s="14" t="n">
        <v>1740</v>
      </c>
      <c r="CA20" s="14" t="n">
        <v>1036</v>
      </c>
      <c r="CB20" s="14" t="n">
        <v>10434</v>
      </c>
      <c r="CC20" s="14" t="n">
        <f aca="false">BM20+BP20+BS20+BV20+BY20+CB20</f>
        <v>56387</v>
      </c>
      <c r="CD20" s="14" t="n">
        <f aca="false">CE20+CF20+CH20+CI20+CK20+CL20+CN20+CO20+CQ20+CR20+CT20+CU20</f>
        <v>10448</v>
      </c>
      <c r="CE20" s="14" t="n">
        <v>1375</v>
      </c>
      <c r="CF20" s="14" t="n">
        <v>589</v>
      </c>
      <c r="CG20" s="14" t="n">
        <v>17292</v>
      </c>
      <c r="CH20" s="14" t="n">
        <v>230</v>
      </c>
      <c r="CI20" s="14" t="n">
        <v>123</v>
      </c>
      <c r="CJ20" s="14" t="n">
        <v>1778</v>
      </c>
      <c r="CK20" s="14" t="n">
        <v>246</v>
      </c>
      <c r="CL20" s="14" t="n">
        <v>141</v>
      </c>
      <c r="CM20" s="14" t="n">
        <v>1952</v>
      </c>
      <c r="CN20" s="14" t="n">
        <v>202</v>
      </c>
      <c r="CO20" s="14" t="n">
        <v>95</v>
      </c>
      <c r="CP20" s="14" t="n">
        <v>1120</v>
      </c>
      <c r="CQ20" s="14" t="n">
        <v>2695</v>
      </c>
      <c r="CR20" s="14" t="n">
        <v>2015</v>
      </c>
      <c r="CS20" s="14" t="n">
        <v>23830</v>
      </c>
      <c r="CT20" s="14" t="n">
        <v>1700</v>
      </c>
      <c r="CU20" s="14" t="n">
        <v>1037</v>
      </c>
      <c r="CV20" s="14" t="n">
        <v>10324</v>
      </c>
      <c r="CW20" s="14" t="n">
        <f aca="false">CG20+CJ20+CM20+CP20+CS20+CV20</f>
        <v>56296</v>
      </c>
      <c r="CX20" s="14" t="n">
        <f aca="false">CY20+CZ20+DB20+DC20+DE20+DF20+DH20+DI20+DK20+DL20+DN20+DO20</f>
        <v>10278</v>
      </c>
      <c r="CY20" s="14" t="n">
        <v>1369</v>
      </c>
      <c r="CZ20" s="14" t="n">
        <v>606</v>
      </c>
      <c r="DA20" s="14" t="n">
        <v>17380</v>
      </c>
      <c r="DB20" s="14" t="n">
        <v>228</v>
      </c>
      <c r="DC20" s="14" t="n">
        <v>126</v>
      </c>
      <c r="DD20" s="14" t="n">
        <v>1779</v>
      </c>
      <c r="DE20" s="14" t="n">
        <v>240</v>
      </c>
      <c r="DF20" s="14" t="n">
        <v>140</v>
      </c>
      <c r="DG20" s="14" t="n">
        <v>1920</v>
      </c>
      <c r="DH20" s="14" t="n">
        <v>186</v>
      </c>
      <c r="DI20" s="14" t="n">
        <v>90</v>
      </c>
      <c r="DJ20" s="14" t="n">
        <v>1043</v>
      </c>
      <c r="DK20" s="14" t="n">
        <v>2661</v>
      </c>
      <c r="DL20" s="14" t="n">
        <v>1964</v>
      </c>
      <c r="DM20" s="14" t="n">
        <v>23395</v>
      </c>
      <c r="DN20" s="14" t="n">
        <v>1655</v>
      </c>
      <c r="DO20" s="14" t="n">
        <v>1013</v>
      </c>
      <c r="DP20" s="14" t="n">
        <v>10061</v>
      </c>
      <c r="DQ20" s="14" t="n">
        <f aca="false">DA20+DD20+DG20+DJ20+DM20+DP20</f>
        <v>55578</v>
      </c>
      <c r="DR20" s="14" t="n">
        <f aca="false">DS20+DT20+DV20+DW20+DY20+DZ20+EB20+EC20+EE20+EF20+EH20+EI20</f>
        <v>10431</v>
      </c>
      <c r="DS20" s="14" t="n">
        <v>1397</v>
      </c>
      <c r="DT20" s="14" t="n">
        <v>631</v>
      </c>
      <c r="DU20" s="14" t="n">
        <v>17806</v>
      </c>
      <c r="DV20" s="14" t="n">
        <v>229</v>
      </c>
      <c r="DW20" s="14" t="n">
        <v>117</v>
      </c>
      <c r="DX20" s="14" t="n">
        <v>1740</v>
      </c>
      <c r="DY20" s="14" t="n">
        <v>251</v>
      </c>
      <c r="DZ20" s="14" t="n">
        <v>147</v>
      </c>
      <c r="EA20" s="14" t="n">
        <v>2008</v>
      </c>
      <c r="EB20" s="14" t="n">
        <v>190</v>
      </c>
      <c r="EC20" s="14" t="n">
        <v>97</v>
      </c>
      <c r="ED20" s="14" t="n">
        <v>1082</v>
      </c>
      <c r="EE20" s="14" t="n">
        <v>2694</v>
      </c>
      <c r="EF20" s="14" t="n">
        <v>1992</v>
      </c>
      <c r="EG20" s="14" t="n">
        <v>23701</v>
      </c>
      <c r="EH20" s="14" t="n">
        <v>1647</v>
      </c>
      <c r="EI20" s="14" t="n">
        <v>1039</v>
      </c>
      <c r="EJ20" s="14" t="n">
        <v>10127</v>
      </c>
      <c r="EK20" s="14" t="n">
        <f aca="false">DU20+DX20+EA20+ED20+EG20+EJ20</f>
        <v>56464</v>
      </c>
      <c r="EL20" s="14" t="n">
        <f aca="false">EM20+EN20+EP20+EQ20+ES20+ET20+EV20+EW20+EY20+EZ20+FB20+FC20</f>
        <v>10518</v>
      </c>
      <c r="EM20" s="15" t="n">
        <v>1411</v>
      </c>
      <c r="EN20" s="15" t="n">
        <v>641</v>
      </c>
      <c r="EO20" s="15" t="n">
        <v>19427</v>
      </c>
      <c r="EP20" s="15" t="n">
        <v>213</v>
      </c>
      <c r="EQ20" s="15" t="n">
        <v>108</v>
      </c>
      <c r="ER20" s="15" t="n">
        <v>1731</v>
      </c>
      <c r="ES20" s="15" t="n">
        <v>255</v>
      </c>
      <c r="ET20" s="15" t="n">
        <v>145</v>
      </c>
      <c r="EU20" s="15" t="n">
        <v>2181</v>
      </c>
      <c r="EV20" s="15" t="n">
        <v>189</v>
      </c>
      <c r="EW20" s="15" t="n">
        <v>100</v>
      </c>
      <c r="EX20" s="15" t="n">
        <v>1179</v>
      </c>
      <c r="EY20" s="15" t="n">
        <v>2738</v>
      </c>
      <c r="EZ20" s="15" t="n">
        <v>2013</v>
      </c>
      <c r="FA20" s="15" t="n">
        <v>25845</v>
      </c>
      <c r="FB20" s="15" t="n">
        <v>1653</v>
      </c>
      <c r="FC20" s="15" t="n">
        <v>1052</v>
      </c>
      <c r="FD20" s="15" t="n">
        <v>10971</v>
      </c>
      <c r="FE20" s="14" t="n">
        <f aca="false">EO20+ER20+EU20+EX20+FA20+FD20</f>
        <v>61334</v>
      </c>
    </row>
    <row r="21" s="5" customFormat="true" ht="16.5" hidden="false" customHeight="false" outlineLevel="0" collapsed="false">
      <c r="A21" s="11" t="s">
        <v>28</v>
      </c>
      <c r="B21" s="12" t="n">
        <v>4497</v>
      </c>
      <c r="C21" s="9" t="n">
        <v>375</v>
      </c>
      <c r="D21" s="12" t="n">
        <v>19836</v>
      </c>
      <c r="E21" s="12" t="n">
        <v>4457</v>
      </c>
      <c r="F21" s="9" t="n">
        <v>371</v>
      </c>
      <c r="G21" s="12" t="n">
        <v>23382</v>
      </c>
      <c r="H21" s="12" t="n">
        <v>4074</v>
      </c>
      <c r="I21" s="9" t="n">
        <v>340</v>
      </c>
      <c r="J21" s="12" t="n">
        <v>22491</v>
      </c>
      <c r="K21" s="12" t="n">
        <v>3991</v>
      </c>
      <c r="L21" s="9" t="n">
        <v>333</v>
      </c>
      <c r="M21" s="12" t="n">
        <v>2589</v>
      </c>
      <c r="N21" s="12" t="n">
        <v>1402</v>
      </c>
      <c r="O21" s="12" t="n">
        <v>21543</v>
      </c>
      <c r="P21" s="12" t="n">
        <v>3660</v>
      </c>
      <c r="Q21" s="9" t="n">
        <v>305</v>
      </c>
      <c r="R21" s="12" t="n">
        <v>2376</v>
      </c>
      <c r="S21" s="12" t="n">
        <v>1284</v>
      </c>
      <c r="T21" s="12" t="n">
        <v>20063</v>
      </c>
      <c r="U21" s="12" t="n">
        <v>3499</v>
      </c>
      <c r="V21" s="9" t="n">
        <v>292</v>
      </c>
      <c r="W21" s="13" t="n">
        <v>2257</v>
      </c>
      <c r="X21" s="12" t="n">
        <v>1242</v>
      </c>
      <c r="Y21" s="13" t="n">
        <v>19744</v>
      </c>
      <c r="Z21" s="13" t="n">
        <v>3473</v>
      </c>
      <c r="AA21" s="13" t="n">
        <v>289</v>
      </c>
      <c r="AB21" s="13" t="n">
        <v>2255</v>
      </c>
      <c r="AC21" s="13" t="n">
        <v>1218</v>
      </c>
      <c r="AD21" s="13" t="n">
        <v>19572</v>
      </c>
      <c r="AE21" s="12" t="n">
        <v>3301</v>
      </c>
      <c r="AF21" s="14" t="n">
        <v>275</v>
      </c>
      <c r="AG21" s="14" t="n">
        <v>2160</v>
      </c>
      <c r="AH21" s="14" t="n">
        <v>1141</v>
      </c>
      <c r="AI21" s="14" t="n">
        <v>18591</v>
      </c>
      <c r="AJ21" s="14" t="n">
        <f aca="false">AL21+AM21</f>
        <v>3200</v>
      </c>
      <c r="AK21" s="14" t="n">
        <f aca="false">AJ21/12</f>
        <v>266.666666666667</v>
      </c>
      <c r="AL21" s="14" t="n">
        <v>2052</v>
      </c>
      <c r="AM21" s="14" t="n">
        <v>1148</v>
      </c>
      <c r="AN21" s="14" t="n">
        <v>572</v>
      </c>
      <c r="AO21" s="14" t="n">
        <v>232</v>
      </c>
      <c r="AP21" s="14" t="n">
        <v>7086</v>
      </c>
      <c r="AQ21" s="14" t="n">
        <v>110</v>
      </c>
      <c r="AR21" s="14" t="n">
        <v>70</v>
      </c>
      <c r="AS21" s="14" t="n">
        <v>943</v>
      </c>
      <c r="AT21" s="14" t="n">
        <v>146</v>
      </c>
      <c r="AU21" s="14" t="n">
        <v>84</v>
      </c>
      <c r="AV21" s="14" t="n">
        <v>1160</v>
      </c>
      <c r="AW21" s="14" t="n">
        <v>127</v>
      </c>
      <c r="AX21" s="14" t="n">
        <v>74</v>
      </c>
      <c r="AY21" s="14" t="n">
        <v>760</v>
      </c>
      <c r="AZ21" s="14" t="n">
        <v>621</v>
      </c>
      <c r="BA21" s="14" t="n">
        <v>409</v>
      </c>
      <c r="BB21" s="14" t="n">
        <v>5125</v>
      </c>
      <c r="BC21" s="14" t="n">
        <v>476</v>
      </c>
      <c r="BD21" s="14" t="n">
        <v>279</v>
      </c>
      <c r="BE21" s="14" t="n">
        <v>2814</v>
      </c>
      <c r="BF21" s="14" t="n">
        <f aca="false">AP21+AS21+AV21+AY21+BB21+BE21</f>
        <v>17888</v>
      </c>
      <c r="BG21" s="14" t="n">
        <f aca="false">BK21+BL21+BN21+BO21+BQ21+BR21+BT21+BU21+BW21+BX21+BZ21+CA21</f>
        <v>3067</v>
      </c>
      <c r="BH21" s="14" t="n">
        <f aca="false">BG21/12</f>
        <v>255.583333333333</v>
      </c>
      <c r="BI21" s="14" t="n">
        <f aca="false">BK21+BN21+BQ21+BT21+BW21+BZ21</f>
        <v>1967</v>
      </c>
      <c r="BJ21" s="14" t="n">
        <f aca="false">BL21+BO21+BR21+BU21+BX21+CA21</f>
        <v>1100</v>
      </c>
      <c r="BK21" s="14" t="n">
        <v>552</v>
      </c>
      <c r="BL21" s="14" t="n">
        <v>216</v>
      </c>
      <c r="BM21" s="14" t="n">
        <v>6981</v>
      </c>
      <c r="BN21" s="14" t="n">
        <v>113</v>
      </c>
      <c r="BO21" s="14" t="n">
        <v>68</v>
      </c>
      <c r="BP21" s="14" t="n">
        <v>943</v>
      </c>
      <c r="BQ21" s="14" t="n">
        <v>133</v>
      </c>
      <c r="BR21" s="14" t="n">
        <v>81</v>
      </c>
      <c r="BS21" s="14" t="n">
        <v>1118</v>
      </c>
      <c r="BT21" s="14" t="n">
        <v>119</v>
      </c>
      <c r="BU21" s="14" t="n">
        <v>65</v>
      </c>
      <c r="BV21" s="14" t="n">
        <v>719</v>
      </c>
      <c r="BW21" s="14" t="n">
        <v>591</v>
      </c>
      <c r="BX21" s="14" t="n">
        <v>400</v>
      </c>
      <c r="BY21" s="14" t="n">
        <v>5032</v>
      </c>
      <c r="BZ21" s="14" t="n">
        <v>459</v>
      </c>
      <c r="CA21" s="14" t="n">
        <v>270</v>
      </c>
      <c r="CB21" s="14" t="n">
        <v>2785</v>
      </c>
      <c r="CC21" s="14" t="n">
        <f aca="false">BM21+BP21+BS21+BV21+BY21+CB21</f>
        <v>17578</v>
      </c>
      <c r="CD21" s="14" t="n">
        <f aca="false">CE21+CF21+CH21+CI21+CK21+CL21+CN21+CO21+CQ21+CR21+CT21+CU21</f>
        <v>3040</v>
      </c>
      <c r="CE21" s="14" t="n">
        <v>537</v>
      </c>
      <c r="CF21" s="14" t="n">
        <v>232</v>
      </c>
      <c r="CG21" s="14" t="n">
        <v>7069</v>
      </c>
      <c r="CH21" s="14" t="n">
        <v>115</v>
      </c>
      <c r="CI21" s="14" t="n">
        <v>64</v>
      </c>
      <c r="CJ21" s="14" t="n">
        <v>974</v>
      </c>
      <c r="CK21" s="14" t="n">
        <v>131</v>
      </c>
      <c r="CL21" s="14" t="n">
        <v>69</v>
      </c>
      <c r="CM21" s="14" t="n">
        <v>1071</v>
      </c>
      <c r="CN21" s="14" t="n">
        <v>120</v>
      </c>
      <c r="CO21" s="14" t="n">
        <v>63</v>
      </c>
      <c r="CP21" s="14" t="n">
        <v>724</v>
      </c>
      <c r="CQ21" s="14" t="n">
        <v>584</v>
      </c>
      <c r="CR21" s="14" t="n">
        <v>392</v>
      </c>
      <c r="CS21" s="14" t="n">
        <v>5030</v>
      </c>
      <c r="CT21" s="14" t="n">
        <v>452</v>
      </c>
      <c r="CU21" s="14" t="n">
        <v>281</v>
      </c>
      <c r="CV21" s="14" t="n">
        <v>2838</v>
      </c>
      <c r="CW21" s="14" t="n">
        <f aca="false">CG21+CJ21+CM21+CP21+CS21+CV21</f>
        <v>17706</v>
      </c>
      <c r="CX21" s="14" t="n">
        <f aca="false">CY21+CZ21+DB21+DC21+DE21+DF21+DH21+DI21+DK21+DL21+DN21+DO21</f>
        <v>3017</v>
      </c>
      <c r="CY21" s="14" t="n">
        <v>541</v>
      </c>
      <c r="CZ21" s="14" t="n">
        <v>224</v>
      </c>
      <c r="DA21" s="14" t="n">
        <v>6991</v>
      </c>
      <c r="DB21" s="14" t="n">
        <v>118</v>
      </c>
      <c r="DC21" s="14" t="n">
        <v>64</v>
      </c>
      <c r="DD21" s="14" t="n">
        <v>976</v>
      </c>
      <c r="DE21" s="14" t="n">
        <v>114</v>
      </c>
      <c r="DF21" s="14" t="n">
        <v>65</v>
      </c>
      <c r="DG21" s="14" t="n">
        <v>935</v>
      </c>
      <c r="DH21" s="14" t="n">
        <v>113</v>
      </c>
      <c r="DI21" s="14" t="n">
        <v>68</v>
      </c>
      <c r="DJ21" s="14" t="n">
        <v>709</v>
      </c>
      <c r="DK21" s="14" t="n">
        <v>584</v>
      </c>
      <c r="DL21" s="14" t="n">
        <v>391</v>
      </c>
      <c r="DM21" s="14" t="n">
        <v>5007</v>
      </c>
      <c r="DN21" s="14" t="n">
        <v>458</v>
      </c>
      <c r="DO21" s="14" t="n">
        <v>277</v>
      </c>
      <c r="DP21" s="14" t="n">
        <v>2844</v>
      </c>
      <c r="DQ21" s="14" t="n">
        <f aca="false">DA21+DD21+DG21+DJ21+DM21+DP21</f>
        <v>17462</v>
      </c>
      <c r="DR21" s="14" t="n">
        <f aca="false">DS21+DT21+DV21+DW21+DY21+DZ21+EB21+EC21+EE21+EF21+EH21+EI21</f>
        <v>3029</v>
      </c>
      <c r="DS21" s="14" t="n">
        <v>556</v>
      </c>
      <c r="DT21" s="14" t="n">
        <v>224</v>
      </c>
      <c r="DU21" s="14" t="n">
        <v>7078</v>
      </c>
      <c r="DV21" s="14" t="n">
        <v>104</v>
      </c>
      <c r="DW21" s="14" t="n">
        <v>67</v>
      </c>
      <c r="DX21" s="14" t="n">
        <v>921</v>
      </c>
      <c r="DY21" s="14" t="n">
        <v>104</v>
      </c>
      <c r="DZ21" s="14" t="n">
        <v>60</v>
      </c>
      <c r="EA21" s="14" t="n">
        <v>855</v>
      </c>
      <c r="EB21" s="14" t="n">
        <v>117</v>
      </c>
      <c r="EC21" s="14" t="n">
        <v>65</v>
      </c>
      <c r="ED21" s="14" t="n">
        <v>714</v>
      </c>
      <c r="EE21" s="14" t="n">
        <v>594</v>
      </c>
      <c r="EF21" s="14" t="n">
        <v>396</v>
      </c>
      <c r="EG21" s="14" t="n">
        <v>5090</v>
      </c>
      <c r="EH21" s="14" t="n">
        <v>465</v>
      </c>
      <c r="EI21" s="14" t="n">
        <v>277</v>
      </c>
      <c r="EJ21" s="14" t="n">
        <v>2862</v>
      </c>
      <c r="EK21" s="14" t="n">
        <f aca="false">DU21+DX21+EA21+ED21+EG21+EJ21</f>
        <v>17520</v>
      </c>
      <c r="EL21" s="14" t="n">
        <f aca="false">EM21+EN21+EP21+EQ21+ES21+ET21+EV21+EW21+EY21+EZ21+FB21+FC21</f>
        <v>3005</v>
      </c>
      <c r="EM21" s="15" t="n">
        <v>545</v>
      </c>
      <c r="EN21" s="15" t="n">
        <v>228</v>
      </c>
      <c r="EO21" s="15" t="n">
        <v>7574</v>
      </c>
      <c r="EP21" s="15" t="n">
        <v>101</v>
      </c>
      <c r="EQ21" s="15" t="n">
        <v>63</v>
      </c>
      <c r="ER21" s="15" t="n">
        <v>958</v>
      </c>
      <c r="ES21" s="15" t="n">
        <v>113</v>
      </c>
      <c r="ET21" s="15" t="n">
        <v>61</v>
      </c>
      <c r="EU21" s="15" t="n">
        <v>996</v>
      </c>
      <c r="EV21" s="15" t="n">
        <v>109</v>
      </c>
      <c r="EW21" s="15" t="n">
        <v>59</v>
      </c>
      <c r="EX21" s="15" t="n">
        <v>723</v>
      </c>
      <c r="EY21" s="15" t="n">
        <v>597</v>
      </c>
      <c r="EZ21" s="15" t="n">
        <v>406</v>
      </c>
      <c r="FA21" s="15" t="n">
        <v>5554</v>
      </c>
      <c r="FB21" s="15" t="n">
        <v>450</v>
      </c>
      <c r="FC21" s="15" t="n">
        <v>273</v>
      </c>
      <c r="FD21" s="15" t="n">
        <v>3026</v>
      </c>
      <c r="FE21" s="14" t="n">
        <f aca="false">EO21+ER21+EU21+EX21+FA21+FD21</f>
        <v>18831</v>
      </c>
    </row>
    <row r="22" s="5" customFormat="true" ht="16.5" hidden="false" customHeight="false" outlineLevel="0" collapsed="false">
      <c r="A22" s="11" t="s">
        <v>29</v>
      </c>
      <c r="B22" s="12" t="n">
        <v>6101</v>
      </c>
      <c r="C22" s="9" t="n">
        <v>508</v>
      </c>
      <c r="D22" s="12" t="n">
        <v>24844</v>
      </c>
      <c r="E22" s="12" t="n">
        <v>5921</v>
      </c>
      <c r="F22" s="9" t="n">
        <v>493</v>
      </c>
      <c r="G22" s="12" t="n">
        <v>28473</v>
      </c>
      <c r="H22" s="12" t="n">
        <v>5658</v>
      </c>
      <c r="I22" s="9" t="n">
        <v>472</v>
      </c>
      <c r="J22" s="12" t="n">
        <v>27477</v>
      </c>
      <c r="K22" s="12" t="n">
        <v>5523</v>
      </c>
      <c r="L22" s="9" t="n">
        <v>460</v>
      </c>
      <c r="M22" s="12" t="n">
        <v>3476</v>
      </c>
      <c r="N22" s="12" t="n">
        <v>2047</v>
      </c>
      <c r="O22" s="12" t="n">
        <v>26906</v>
      </c>
      <c r="P22" s="12" t="n">
        <v>5327</v>
      </c>
      <c r="Q22" s="9" t="n">
        <v>444</v>
      </c>
      <c r="R22" s="12" t="n">
        <v>3350</v>
      </c>
      <c r="S22" s="12" t="n">
        <v>1977</v>
      </c>
      <c r="T22" s="12" t="n">
        <v>25959</v>
      </c>
      <c r="U22" s="12" t="n">
        <v>5189</v>
      </c>
      <c r="V22" s="9" t="n">
        <v>432</v>
      </c>
      <c r="W22" s="13" t="n">
        <v>3256</v>
      </c>
      <c r="X22" s="12" t="n">
        <v>1934</v>
      </c>
      <c r="Y22" s="13" t="n">
        <v>26238</v>
      </c>
      <c r="Z22" s="13" t="n">
        <v>5052</v>
      </c>
      <c r="AA22" s="13" t="n">
        <v>421</v>
      </c>
      <c r="AB22" s="13" t="n">
        <v>3280</v>
      </c>
      <c r="AC22" s="13" t="n">
        <v>1772</v>
      </c>
      <c r="AD22" s="13" t="n">
        <v>25547</v>
      </c>
      <c r="AE22" s="12" t="n">
        <v>4850</v>
      </c>
      <c r="AF22" s="14" t="n">
        <v>404</v>
      </c>
      <c r="AG22" s="14" t="n">
        <v>3174</v>
      </c>
      <c r="AH22" s="14" t="n">
        <v>1676</v>
      </c>
      <c r="AI22" s="14" t="n">
        <v>24748</v>
      </c>
      <c r="AJ22" s="14" t="n">
        <f aca="false">AL22+AM22</f>
        <v>4693</v>
      </c>
      <c r="AK22" s="14" t="n">
        <f aca="false">AJ22/12</f>
        <v>391.083333333333</v>
      </c>
      <c r="AL22" s="14" t="n">
        <v>2899</v>
      </c>
      <c r="AM22" s="14" t="n">
        <v>1794</v>
      </c>
      <c r="AN22" s="14" t="n">
        <v>541</v>
      </c>
      <c r="AO22" s="14" t="n">
        <v>247</v>
      </c>
      <c r="AP22" s="14" t="n">
        <v>6814</v>
      </c>
      <c r="AQ22" s="14" t="n">
        <v>115</v>
      </c>
      <c r="AR22" s="14" t="n">
        <v>62</v>
      </c>
      <c r="AS22" s="14" t="n">
        <v>886</v>
      </c>
      <c r="AT22" s="14" t="n">
        <v>100</v>
      </c>
      <c r="AU22" s="14" t="n">
        <v>70</v>
      </c>
      <c r="AV22" s="14" t="n">
        <v>846</v>
      </c>
      <c r="AW22" s="14" t="n">
        <v>84</v>
      </c>
      <c r="AX22" s="14" t="n">
        <v>42</v>
      </c>
      <c r="AY22" s="14" t="n">
        <v>467</v>
      </c>
      <c r="AZ22" s="14" t="n">
        <v>1188</v>
      </c>
      <c r="BA22" s="14" t="n">
        <v>854</v>
      </c>
      <c r="BB22" s="14" t="n">
        <v>10046</v>
      </c>
      <c r="BC22" s="14" t="n">
        <v>871</v>
      </c>
      <c r="BD22" s="14" t="n">
        <v>520</v>
      </c>
      <c r="BE22" s="14" t="n">
        <v>5095</v>
      </c>
      <c r="BF22" s="14" t="n">
        <f aca="false">AP22+AS22+AV22+AY22+BB22+BE22</f>
        <v>24154</v>
      </c>
      <c r="BG22" s="14" t="n">
        <f aca="false">BK22+BL22+BN22+BO22+BQ22+BR22+BT22+BU22+BW22+BX22+BZ22+CA22</f>
        <v>4646</v>
      </c>
      <c r="BH22" s="14" t="n">
        <f aca="false">BG22/12</f>
        <v>387.166666666667</v>
      </c>
      <c r="BI22" s="14" t="n">
        <f aca="false">BK22+BN22+BQ22+BT22+BW22+BZ22</f>
        <v>2871</v>
      </c>
      <c r="BJ22" s="14" t="n">
        <f aca="false">BL22+BO22+BR22+BU22+BX22+CA22</f>
        <v>1775</v>
      </c>
      <c r="BK22" s="14" t="n">
        <v>552</v>
      </c>
      <c r="BL22" s="14" t="n">
        <v>253</v>
      </c>
      <c r="BM22" s="14" t="n">
        <v>7223</v>
      </c>
      <c r="BN22" s="14" t="n">
        <v>111</v>
      </c>
      <c r="BO22" s="14" t="n">
        <v>54</v>
      </c>
      <c r="BP22" s="14" t="n">
        <v>868</v>
      </c>
      <c r="BQ22" s="14" t="n">
        <v>107</v>
      </c>
      <c r="BR22" s="14" t="n">
        <v>87</v>
      </c>
      <c r="BS22" s="14" t="n">
        <v>994</v>
      </c>
      <c r="BT22" s="14" t="n">
        <v>89</v>
      </c>
      <c r="BU22" s="14" t="n">
        <v>47</v>
      </c>
      <c r="BV22" s="14" t="n">
        <v>522</v>
      </c>
      <c r="BW22" s="14" t="n">
        <v>1159</v>
      </c>
      <c r="BX22" s="14" t="n">
        <v>825</v>
      </c>
      <c r="BY22" s="14" t="n">
        <v>10179</v>
      </c>
      <c r="BZ22" s="14" t="n">
        <v>853</v>
      </c>
      <c r="CA22" s="14" t="n">
        <v>509</v>
      </c>
      <c r="CB22" s="14" t="n">
        <v>5207</v>
      </c>
      <c r="CC22" s="14" t="n">
        <f aca="false">BM22+BP22+BS22+BV22+BY22+CB22</f>
        <v>24993</v>
      </c>
      <c r="CD22" s="14" t="n">
        <f aca="false">CE22+CF22+CH22+CI22+CK22+CL22+CN22+CO22+CQ22+CR22+CT22+CU22</f>
        <v>4714</v>
      </c>
      <c r="CE22" s="14" t="n">
        <v>576</v>
      </c>
      <c r="CF22" s="14" t="n">
        <v>267</v>
      </c>
      <c r="CG22" s="14" t="n">
        <v>7619</v>
      </c>
      <c r="CH22" s="14" t="n">
        <v>124</v>
      </c>
      <c r="CI22" s="14" t="n">
        <v>65</v>
      </c>
      <c r="CJ22" s="14" t="n">
        <v>986</v>
      </c>
      <c r="CK22" s="14" t="n">
        <v>114</v>
      </c>
      <c r="CL22" s="14" t="n">
        <v>83</v>
      </c>
      <c r="CM22" s="14" t="n">
        <v>1021</v>
      </c>
      <c r="CN22" s="14" t="n">
        <v>87</v>
      </c>
      <c r="CO22" s="14" t="n">
        <v>37</v>
      </c>
      <c r="CP22" s="14" t="n">
        <v>477</v>
      </c>
      <c r="CQ22" s="14" t="n">
        <v>1161</v>
      </c>
      <c r="CR22" s="14" t="n">
        <v>839</v>
      </c>
      <c r="CS22" s="14" t="n">
        <v>10290</v>
      </c>
      <c r="CT22" s="14" t="n">
        <v>846</v>
      </c>
      <c r="CU22" s="14" t="n">
        <v>515</v>
      </c>
      <c r="CV22" s="14" t="n">
        <v>5211</v>
      </c>
      <c r="CW22" s="14" t="n">
        <f aca="false">CG22+CJ22+CM22+CP22+CS22+CV22</f>
        <v>25604</v>
      </c>
      <c r="CX22" s="14" t="n">
        <f aca="false">CY22+CZ22+DB22+DC22+DE22+DF22+DH22+DI22+DK22+DL22+DN22+DO22</f>
        <v>4659</v>
      </c>
      <c r="CY22" s="14" t="n">
        <v>588</v>
      </c>
      <c r="CZ22" s="14" t="n">
        <v>277</v>
      </c>
      <c r="DA22" s="14" t="n">
        <v>7785</v>
      </c>
      <c r="DB22" s="14" t="n">
        <v>125</v>
      </c>
      <c r="DC22" s="14" t="n">
        <v>68</v>
      </c>
      <c r="DD22" s="14" t="n">
        <v>1000</v>
      </c>
      <c r="DE22" s="14" t="n">
        <v>103</v>
      </c>
      <c r="DF22" s="14" t="n">
        <v>75</v>
      </c>
      <c r="DG22" s="14" t="n">
        <v>928</v>
      </c>
      <c r="DH22" s="14" t="n">
        <v>93</v>
      </c>
      <c r="DI22" s="14" t="n">
        <v>35</v>
      </c>
      <c r="DJ22" s="14" t="n">
        <v>499</v>
      </c>
      <c r="DK22" s="14" t="n">
        <v>1154</v>
      </c>
      <c r="DL22" s="14" t="n">
        <v>827</v>
      </c>
      <c r="DM22" s="14" t="n">
        <v>10184</v>
      </c>
      <c r="DN22" s="14" t="n">
        <v>812</v>
      </c>
      <c r="DO22" s="14" t="n">
        <v>502</v>
      </c>
      <c r="DP22" s="14" t="n">
        <v>5043</v>
      </c>
      <c r="DQ22" s="14" t="n">
        <f aca="false">DA22+DD22+DG22+DJ22+DM22+DP22</f>
        <v>25439</v>
      </c>
      <c r="DR22" s="14" t="n">
        <f aca="false">DS22+DT22+DV22+DW22+DY22+DZ22+EB22+EC22+EE22+EF22+EH22+EI22</f>
        <v>4732</v>
      </c>
      <c r="DS22" s="14" t="n">
        <v>588</v>
      </c>
      <c r="DT22" s="14" t="n">
        <v>270</v>
      </c>
      <c r="DU22" s="14" t="n">
        <v>7722</v>
      </c>
      <c r="DV22" s="14" t="n">
        <v>110</v>
      </c>
      <c r="DW22" s="14" t="n">
        <v>66</v>
      </c>
      <c r="DX22" s="14" t="n">
        <v>922</v>
      </c>
      <c r="DY22" s="14" t="n">
        <v>122</v>
      </c>
      <c r="DZ22" s="14" t="n">
        <v>80</v>
      </c>
      <c r="EA22" s="14" t="n">
        <v>1043</v>
      </c>
      <c r="EB22" s="14" t="n">
        <v>107</v>
      </c>
      <c r="EC22" s="14" t="n">
        <v>40</v>
      </c>
      <c r="ED22" s="14" t="n">
        <v>568</v>
      </c>
      <c r="EE22" s="14" t="n">
        <v>1170</v>
      </c>
      <c r="EF22" s="14" t="n">
        <v>842</v>
      </c>
      <c r="EG22" s="14" t="n">
        <v>10376</v>
      </c>
      <c r="EH22" s="14" t="n">
        <v>817</v>
      </c>
      <c r="EI22" s="14" t="n">
        <v>520</v>
      </c>
      <c r="EJ22" s="14" t="n">
        <v>5142</v>
      </c>
      <c r="EK22" s="14" t="n">
        <f aca="false">DU22+DX22+EA22+ED22+EG22+EJ22</f>
        <v>25773</v>
      </c>
      <c r="EL22" s="14" t="n">
        <f aca="false">EM22+EN22+EP22+EQ22+ES22+ET22+EV22+EW22+EY22+EZ22+FB22+FC22</f>
        <v>4760</v>
      </c>
      <c r="EM22" s="15" t="n">
        <v>604</v>
      </c>
      <c r="EN22" s="15" t="n">
        <v>260</v>
      </c>
      <c r="EO22" s="15" t="n">
        <v>8438</v>
      </c>
      <c r="EP22" s="15" t="n">
        <v>106</v>
      </c>
      <c r="EQ22" s="15" t="n">
        <v>61</v>
      </c>
      <c r="ER22" s="15" t="n">
        <v>946</v>
      </c>
      <c r="ES22" s="15" t="n">
        <v>119</v>
      </c>
      <c r="ET22" s="15" t="n">
        <v>85</v>
      </c>
      <c r="EU22" s="15" t="n">
        <v>1158</v>
      </c>
      <c r="EV22" s="15" t="n">
        <v>113</v>
      </c>
      <c r="EW22" s="15" t="n">
        <v>42</v>
      </c>
      <c r="EX22" s="15" t="n">
        <v>658</v>
      </c>
      <c r="EY22" s="15" t="n">
        <v>1175</v>
      </c>
      <c r="EZ22" s="15" t="n">
        <v>864</v>
      </c>
      <c r="FA22" s="15" t="n">
        <v>11497</v>
      </c>
      <c r="FB22" s="15" t="n">
        <v>814</v>
      </c>
      <c r="FC22" s="15" t="n">
        <v>517</v>
      </c>
      <c r="FD22" s="15" t="n">
        <v>5597</v>
      </c>
      <c r="FE22" s="14" t="n">
        <f aca="false">EO22+ER22+EU22+EX22+FA22+FD22</f>
        <v>28294</v>
      </c>
    </row>
    <row r="23" s="5" customFormat="true" ht="16.5" hidden="false" customHeight="false" outlineLevel="0" collapsed="false">
      <c r="A23" s="11" t="s">
        <v>30</v>
      </c>
      <c r="B23" s="12" t="n">
        <v>1712</v>
      </c>
      <c r="C23" s="9" t="n">
        <v>143</v>
      </c>
      <c r="D23" s="12" t="n">
        <v>7697</v>
      </c>
      <c r="E23" s="12" t="n">
        <v>1586</v>
      </c>
      <c r="F23" s="9" t="n">
        <v>132</v>
      </c>
      <c r="G23" s="12" t="n">
        <v>8434</v>
      </c>
      <c r="H23" s="12" t="n">
        <v>1528</v>
      </c>
      <c r="I23" s="9" t="n">
        <v>127</v>
      </c>
      <c r="J23" s="12" t="n">
        <v>8002</v>
      </c>
      <c r="K23" s="12" t="n">
        <v>1480</v>
      </c>
      <c r="L23" s="9" t="n">
        <v>123</v>
      </c>
      <c r="M23" s="9" t="n">
        <v>942</v>
      </c>
      <c r="N23" s="9" t="n">
        <v>538</v>
      </c>
      <c r="O23" s="12" t="n">
        <v>7698</v>
      </c>
      <c r="P23" s="12" t="n">
        <v>1382</v>
      </c>
      <c r="Q23" s="9" t="n">
        <v>115</v>
      </c>
      <c r="R23" s="9" t="n">
        <v>875</v>
      </c>
      <c r="S23" s="9" t="n">
        <v>507</v>
      </c>
      <c r="T23" s="12" t="n">
        <v>7039</v>
      </c>
      <c r="U23" s="12" t="n">
        <v>1319</v>
      </c>
      <c r="V23" s="9" t="n">
        <v>110</v>
      </c>
      <c r="W23" s="9" t="n">
        <v>844</v>
      </c>
      <c r="X23" s="9" t="n">
        <v>475</v>
      </c>
      <c r="Y23" s="13" t="n">
        <v>6902</v>
      </c>
      <c r="Z23" s="13" t="n">
        <v>1254</v>
      </c>
      <c r="AA23" s="17" t="n">
        <v>105</v>
      </c>
      <c r="AB23" s="17" t="n">
        <v>814</v>
      </c>
      <c r="AC23" s="13" t="n">
        <v>440</v>
      </c>
      <c r="AD23" s="9" t="n">
        <v>6573</v>
      </c>
      <c r="AE23" s="12" t="n">
        <v>1183</v>
      </c>
      <c r="AF23" s="18" t="n">
        <v>99</v>
      </c>
      <c r="AG23" s="18" t="n">
        <v>774</v>
      </c>
      <c r="AH23" s="14" t="n">
        <v>409</v>
      </c>
      <c r="AI23" s="18" t="n">
        <v>6144</v>
      </c>
      <c r="AJ23" s="14" t="n">
        <f aca="false">AL23+AM23</f>
        <v>1121</v>
      </c>
      <c r="AK23" s="14" t="n">
        <f aca="false">AJ23/12</f>
        <v>93.4166666666667</v>
      </c>
      <c r="AL23" s="14" t="n">
        <v>711</v>
      </c>
      <c r="AM23" s="14" t="n">
        <v>410</v>
      </c>
      <c r="AN23" s="14" t="n">
        <v>149</v>
      </c>
      <c r="AO23" s="14" t="n">
        <v>66</v>
      </c>
      <c r="AP23" s="14" t="n">
        <v>1826</v>
      </c>
      <c r="AQ23" s="14" t="n">
        <v>26</v>
      </c>
      <c r="AR23" s="14" t="n">
        <v>12</v>
      </c>
      <c r="AS23" s="14" t="n">
        <v>188</v>
      </c>
      <c r="AT23" s="14" t="n">
        <v>24</v>
      </c>
      <c r="AU23" s="14" t="n">
        <v>16</v>
      </c>
      <c r="AV23" s="14" t="n">
        <v>196</v>
      </c>
      <c r="AW23" s="14" t="n">
        <v>11</v>
      </c>
      <c r="AX23" s="14" t="n">
        <v>7</v>
      </c>
      <c r="AY23" s="14" t="n">
        <v>65</v>
      </c>
      <c r="AZ23" s="14" t="n">
        <v>296</v>
      </c>
      <c r="BA23" s="14" t="n">
        <v>200</v>
      </c>
      <c r="BB23" s="14" t="n">
        <v>2416</v>
      </c>
      <c r="BC23" s="14" t="n">
        <v>205</v>
      </c>
      <c r="BD23" s="14" t="n">
        <v>108</v>
      </c>
      <c r="BE23" s="14" t="n">
        <v>1137</v>
      </c>
      <c r="BF23" s="14" t="n">
        <f aca="false">AP23+AS23+AV23+AY23+BB23+BE23</f>
        <v>5828</v>
      </c>
      <c r="BG23" s="14" t="n">
        <f aca="false">BK23+BL23+BN23+BO23+BQ23+BR23+BT23+BU23+BW23+BX23+BZ23+CA23</f>
        <v>1067</v>
      </c>
      <c r="BH23" s="14" t="n">
        <f aca="false">BG23/12</f>
        <v>88.9166666666667</v>
      </c>
      <c r="BI23" s="14" t="n">
        <f aca="false">BK23+BN23+BQ23+BT23+BW23+BZ23</f>
        <v>672</v>
      </c>
      <c r="BJ23" s="14" t="n">
        <f aca="false">BL23+BO23+BR23+BU23+BX23+CA23</f>
        <v>395</v>
      </c>
      <c r="BK23" s="14" t="n">
        <v>138</v>
      </c>
      <c r="BL23" s="14" t="n">
        <v>60</v>
      </c>
      <c r="BM23" s="14" t="n">
        <v>1747</v>
      </c>
      <c r="BN23" s="14" t="n">
        <v>16</v>
      </c>
      <c r="BO23" s="14" t="n">
        <v>10</v>
      </c>
      <c r="BP23" s="14" t="n">
        <v>135</v>
      </c>
      <c r="BQ23" s="14" t="n">
        <v>30</v>
      </c>
      <c r="BR23" s="14" t="n">
        <v>13</v>
      </c>
      <c r="BS23" s="14" t="n">
        <v>218</v>
      </c>
      <c r="BT23" s="14" t="n">
        <v>13</v>
      </c>
      <c r="BU23" s="14" t="n">
        <v>9</v>
      </c>
      <c r="BV23" s="14" t="n">
        <v>85</v>
      </c>
      <c r="BW23" s="14" t="n">
        <v>286</v>
      </c>
      <c r="BX23" s="14" t="n">
        <v>199</v>
      </c>
      <c r="BY23" s="14" t="n">
        <v>2454</v>
      </c>
      <c r="BZ23" s="14" t="n">
        <v>189</v>
      </c>
      <c r="CA23" s="14" t="n">
        <v>104</v>
      </c>
      <c r="CB23" s="14" t="n">
        <v>1106</v>
      </c>
      <c r="CC23" s="14" t="n">
        <f aca="false">BM23+BP23+BS23+BV23+BY23+CB23</f>
        <v>5745</v>
      </c>
      <c r="CD23" s="14" t="n">
        <f aca="false">CE23+CF23+CH23+CI23+CK23+CL23+CN23+CO23+CQ23+CR23+CT23+CU23</f>
        <v>1048</v>
      </c>
      <c r="CE23" s="14" t="n">
        <v>126</v>
      </c>
      <c r="CF23" s="14" t="n">
        <v>61</v>
      </c>
      <c r="CG23" s="14" t="n">
        <v>1648</v>
      </c>
      <c r="CH23" s="14" t="n">
        <v>18</v>
      </c>
      <c r="CI23" s="14" t="n">
        <v>10</v>
      </c>
      <c r="CJ23" s="14" t="n">
        <v>144</v>
      </c>
      <c r="CK23" s="14" t="n">
        <v>19</v>
      </c>
      <c r="CL23" s="14" t="n">
        <v>9</v>
      </c>
      <c r="CM23" s="14" t="n">
        <v>146</v>
      </c>
      <c r="CN23" s="14" t="n">
        <v>11</v>
      </c>
      <c r="CO23" s="14" t="n">
        <v>7</v>
      </c>
      <c r="CP23" s="14" t="n">
        <v>65</v>
      </c>
      <c r="CQ23" s="14" t="n">
        <v>302</v>
      </c>
      <c r="CR23" s="14" t="n">
        <v>199</v>
      </c>
      <c r="CS23" s="14" t="n">
        <v>2534</v>
      </c>
      <c r="CT23" s="14" t="n">
        <v>181</v>
      </c>
      <c r="CU23" s="14" t="n">
        <v>105</v>
      </c>
      <c r="CV23" s="14" t="n">
        <v>1078</v>
      </c>
      <c r="CW23" s="14" t="n">
        <f aca="false">CG23+CJ23+CM23+CP23+CS23+CV23</f>
        <v>5615</v>
      </c>
      <c r="CX23" s="14" t="n">
        <f aca="false">CY23+CZ23+DB23+DC23+DE23+DF23+DH23+DI23+DK23+DL23+DN23+DO23</f>
        <v>1024</v>
      </c>
      <c r="CY23" s="14" t="n">
        <v>125</v>
      </c>
      <c r="CZ23" s="14" t="n">
        <v>53</v>
      </c>
      <c r="DA23" s="14" t="n">
        <v>1659</v>
      </c>
      <c r="DB23" s="14" t="n">
        <v>19</v>
      </c>
      <c r="DC23" s="14" t="n">
        <v>12</v>
      </c>
      <c r="DD23" s="14" t="n">
        <v>158</v>
      </c>
      <c r="DE23" s="14" t="n">
        <v>16</v>
      </c>
      <c r="DF23" s="14" t="n">
        <v>8</v>
      </c>
      <c r="DG23" s="14" t="n">
        <v>120</v>
      </c>
      <c r="DH23" s="14" t="n">
        <v>8</v>
      </c>
      <c r="DI23" s="14" t="n">
        <v>8</v>
      </c>
      <c r="DJ23" s="14" t="n">
        <v>56</v>
      </c>
      <c r="DK23" s="14" t="n">
        <v>300</v>
      </c>
      <c r="DL23" s="14" t="n">
        <v>203</v>
      </c>
      <c r="DM23" s="14" t="n">
        <v>2549</v>
      </c>
      <c r="DN23" s="14" t="n">
        <v>171</v>
      </c>
      <c r="DO23" s="14" t="n">
        <v>101</v>
      </c>
      <c r="DP23" s="14" t="n">
        <v>1025</v>
      </c>
      <c r="DQ23" s="14" t="n">
        <f aca="false">DA23+DD23+DG23+DJ23+DM23+DP23</f>
        <v>5567</v>
      </c>
      <c r="DR23" s="14" t="n">
        <f aca="false">DS23+DT23+DV23+DW23+DY23+DZ23+EB23+EC23+EE23+EF23+EH23+EI23</f>
        <v>1045</v>
      </c>
      <c r="DS23" s="14" t="n">
        <v>128</v>
      </c>
      <c r="DT23" s="14" t="n">
        <v>62</v>
      </c>
      <c r="DU23" s="14" t="n">
        <v>1684</v>
      </c>
      <c r="DV23" s="14" t="n">
        <v>19</v>
      </c>
      <c r="DW23" s="14" t="n">
        <v>12</v>
      </c>
      <c r="DX23" s="14" t="n">
        <v>160</v>
      </c>
      <c r="DY23" s="14" t="n">
        <v>22</v>
      </c>
      <c r="DZ23" s="14" t="n">
        <v>10</v>
      </c>
      <c r="EA23" s="14" t="n">
        <v>164</v>
      </c>
      <c r="EB23" s="14" t="n">
        <v>7</v>
      </c>
      <c r="EC23" s="14" t="n">
        <v>7</v>
      </c>
      <c r="ED23" s="14" t="n">
        <v>54</v>
      </c>
      <c r="EE23" s="14" t="n">
        <v>288</v>
      </c>
      <c r="EF23" s="14" t="n">
        <v>204</v>
      </c>
      <c r="EG23" s="14" t="n">
        <v>2492</v>
      </c>
      <c r="EH23" s="14" t="n">
        <v>181</v>
      </c>
      <c r="EI23" s="14" t="n">
        <v>105</v>
      </c>
      <c r="EJ23" s="14" t="n">
        <v>1079</v>
      </c>
      <c r="EK23" s="14" t="n">
        <f aca="false">DU23+DX23+EA23+ED23+EG23+EJ23</f>
        <v>5633</v>
      </c>
      <c r="EL23" s="14" t="n">
        <f aca="false">EM23+EN23+EP23+EQ23+ES23+ET23+EV23+EW23+EY23+EZ23+FB23+FC23</f>
        <v>1042</v>
      </c>
      <c r="EM23" s="15" t="n">
        <v>125</v>
      </c>
      <c r="EN23" s="15" t="n">
        <v>58</v>
      </c>
      <c r="EO23" s="15" t="n">
        <v>1733</v>
      </c>
      <c r="EP23" s="15" t="n">
        <v>13</v>
      </c>
      <c r="EQ23" s="15" t="n">
        <v>12</v>
      </c>
      <c r="ER23" s="15" t="n">
        <v>135</v>
      </c>
      <c r="ES23" s="15" t="n">
        <v>22</v>
      </c>
      <c r="ET23" s="15" t="n">
        <v>11</v>
      </c>
      <c r="EU23" s="15" t="n">
        <v>178</v>
      </c>
      <c r="EV23" s="15" t="n">
        <v>12</v>
      </c>
      <c r="EW23" s="15" t="n">
        <v>4</v>
      </c>
      <c r="EX23" s="15" t="n">
        <v>62</v>
      </c>
      <c r="EY23" s="15" t="n">
        <v>289</v>
      </c>
      <c r="EZ23" s="15" t="n">
        <v>205</v>
      </c>
      <c r="FA23" s="15" t="n">
        <v>2688</v>
      </c>
      <c r="FB23" s="15" t="n">
        <v>182</v>
      </c>
      <c r="FC23" s="15" t="n">
        <v>109</v>
      </c>
      <c r="FD23" s="15" t="n">
        <v>1177</v>
      </c>
      <c r="FE23" s="14" t="n">
        <f aca="false">EO23+ER23+EU23+EX23+FA23+FD23</f>
        <v>5973</v>
      </c>
    </row>
    <row r="24" s="5" customFormat="true" ht="16.5" hidden="false" customHeight="false" outlineLevel="0" collapsed="false">
      <c r="A24" s="11" t="s">
        <v>31</v>
      </c>
      <c r="B24" s="12" t="n">
        <v>5157</v>
      </c>
      <c r="C24" s="9" t="n">
        <v>430</v>
      </c>
      <c r="D24" s="12" t="n">
        <v>19921</v>
      </c>
      <c r="E24" s="12" t="n">
        <v>5135</v>
      </c>
      <c r="F24" s="9" t="n">
        <v>428</v>
      </c>
      <c r="G24" s="12" t="n">
        <v>23615</v>
      </c>
      <c r="H24" s="12" t="n">
        <v>4934</v>
      </c>
      <c r="I24" s="9" t="n">
        <v>411</v>
      </c>
      <c r="J24" s="12" t="n">
        <v>22733</v>
      </c>
      <c r="K24" s="12" t="n">
        <v>4863</v>
      </c>
      <c r="L24" s="9" t="n">
        <v>405</v>
      </c>
      <c r="M24" s="12" t="n">
        <v>2850</v>
      </c>
      <c r="N24" s="12" t="n">
        <v>2013</v>
      </c>
      <c r="O24" s="12" t="n">
        <v>22484</v>
      </c>
      <c r="P24" s="12" t="n">
        <v>4659</v>
      </c>
      <c r="Q24" s="9" t="n">
        <v>388</v>
      </c>
      <c r="R24" s="12" t="n">
        <v>2719</v>
      </c>
      <c r="S24" s="12" t="n">
        <v>1939</v>
      </c>
      <c r="T24" s="12" t="n">
        <v>21621</v>
      </c>
      <c r="U24" s="12" t="n">
        <v>4527</v>
      </c>
      <c r="V24" s="9" t="n">
        <v>377</v>
      </c>
      <c r="W24" s="13" t="n">
        <v>2637</v>
      </c>
      <c r="X24" s="12" t="n">
        <v>1891</v>
      </c>
      <c r="Y24" s="13" t="n">
        <v>21730</v>
      </c>
      <c r="Z24" s="13" t="n">
        <v>4440</v>
      </c>
      <c r="AA24" s="13" t="n">
        <v>370</v>
      </c>
      <c r="AB24" s="13" t="n">
        <v>2883</v>
      </c>
      <c r="AC24" s="13" t="n">
        <v>1557</v>
      </c>
      <c r="AD24" s="13" t="n">
        <v>21039</v>
      </c>
      <c r="AE24" s="12" t="n">
        <v>4200</v>
      </c>
      <c r="AF24" s="14" t="n">
        <v>350</v>
      </c>
      <c r="AG24" s="14" t="n">
        <v>2749</v>
      </c>
      <c r="AH24" s="14" t="n">
        <v>1451</v>
      </c>
      <c r="AI24" s="14" t="n">
        <v>19952</v>
      </c>
      <c r="AJ24" s="14" t="n">
        <f aca="false">AL24+AM24</f>
        <v>4070</v>
      </c>
      <c r="AK24" s="14" t="n">
        <f aca="false">AJ24/12</f>
        <v>339.166666666667</v>
      </c>
      <c r="AL24" s="14" t="n">
        <v>2344</v>
      </c>
      <c r="AM24" s="14" t="n">
        <v>1726</v>
      </c>
      <c r="AN24" s="14" t="n">
        <v>172</v>
      </c>
      <c r="AO24" s="14" t="n">
        <v>125</v>
      </c>
      <c r="AP24" s="14" t="n">
        <v>2517</v>
      </c>
      <c r="AQ24" s="14" t="n">
        <v>45</v>
      </c>
      <c r="AR24" s="14" t="n">
        <v>40</v>
      </c>
      <c r="AS24" s="14" t="n">
        <v>413</v>
      </c>
      <c r="AT24" s="14" t="n">
        <v>46</v>
      </c>
      <c r="AU24" s="14" t="n">
        <v>21</v>
      </c>
      <c r="AV24" s="14" t="n">
        <v>327</v>
      </c>
      <c r="AW24" s="14" t="n">
        <v>18</v>
      </c>
      <c r="AX24" s="14" t="n">
        <v>23</v>
      </c>
      <c r="AY24" s="14" t="n">
        <v>150</v>
      </c>
      <c r="AZ24" s="14" t="n">
        <v>1287</v>
      </c>
      <c r="BA24" s="14" t="n">
        <v>1025</v>
      </c>
      <c r="BB24" s="14" t="n">
        <v>11266</v>
      </c>
      <c r="BC24" s="14" t="n">
        <v>777</v>
      </c>
      <c r="BD24" s="14" t="n">
        <v>492</v>
      </c>
      <c r="BE24" s="14" t="n">
        <v>4632</v>
      </c>
      <c r="BF24" s="14" t="n">
        <f aca="false">AP24+AS24+AV24+AY24+BB24+BE24</f>
        <v>19305</v>
      </c>
      <c r="BG24" s="14" t="n">
        <f aca="false">BK24+BL24+BN24+BO24+BQ24+BR24+BT24+BU24+BW24+BX24+BZ24+CA24</f>
        <v>3987</v>
      </c>
      <c r="BH24" s="14" t="n">
        <f aca="false">BG24/12</f>
        <v>332.25</v>
      </c>
      <c r="BI24" s="14" t="n">
        <f aca="false">BK24+BN24+BQ24+BT24+BW24+BZ24</f>
        <v>2282</v>
      </c>
      <c r="BJ24" s="14" t="n">
        <f aca="false">BL24+BO24+BR24+BU24+BX24+CA24</f>
        <v>1705</v>
      </c>
      <c r="BK24" s="14" t="n">
        <v>168</v>
      </c>
      <c r="BL24" s="14" t="n">
        <v>121</v>
      </c>
      <c r="BM24" s="14" t="n">
        <v>2555</v>
      </c>
      <c r="BN24" s="14" t="n">
        <v>45</v>
      </c>
      <c r="BO24" s="14" t="n">
        <v>40</v>
      </c>
      <c r="BP24" s="14" t="n">
        <v>428</v>
      </c>
      <c r="BQ24" s="14" t="n">
        <v>41</v>
      </c>
      <c r="BR24" s="14" t="n">
        <v>20</v>
      </c>
      <c r="BS24" s="14" t="n">
        <v>312</v>
      </c>
      <c r="BT24" s="14" t="n">
        <v>17</v>
      </c>
      <c r="BU24" s="14" t="n">
        <v>22</v>
      </c>
      <c r="BV24" s="14" t="n">
        <v>148</v>
      </c>
      <c r="BW24" s="14" t="n">
        <v>1269</v>
      </c>
      <c r="BX24" s="14" t="n">
        <v>1030</v>
      </c>
      <c r="BY24" s="14" t="n">
        <v>11641</v>
      </c>
      <c r="BZ24" s="14" t="n">
        <v>742</v>
      </c>
      <c r="CA24" s="14" t="n">
        <v>472</v>
      </c>
      <c r="CB24" s="14" t="n">
        <v>4580</v>
      </c>
      <c r="CC24" s="14" t="n">
        <f aca="false">BM24+BP24+BS24+BV24+BY24+CB24</f>
        <v>19664</v>
      </c>
      <c r="CD24" s="14" t="n">
        <f aca="false">CE24+CF24+CH24+CI24+CK24+CL24+CN24+CO24+CQ24+CR24+CT24+CU24</f>
        <v>3971</v>
      </c>
      <c r="CE24" s="14" t="n">
        <v>202</v>
      </c>
      <c r="CF24" s="14" t="n">
        <v>119</v>
      </c>
      <c r="CG24" s="14" t="n">
        <v>2843</v>
      </c>
      <c r="CH24" s="14" t="n">
        <v>50</v>
      </c>
      <c r="CI24" s="14" t="n">
        <v>40</v>
      </c>
      <c r="CJ24" s="14" t="n">
        <v>469</v>
      </c>
      <c r="CK24" s="14" t="n">
        <v>48</v>
      </c>
      <c r="CL24" s="14" t="n">
        <v>26</v>
      </c>
      <c r="CM24" s="14" t="n">
        <v>377</v>
      </c>
      <c r="CN24" s="14" t="n">
        <v>22</v>
      </c>
      <c r="CO24" s="14" t="n">
        <v>23</v>
      </c>
      <c r="CP24" s="14" t="n">
        <v>173</v>
      </c>
      <c r="CQ24" s="14" t="n">
        <v>1194</v>
      </c>
      <c r="CR24" s="14" t="n">
        <v>1016</v>
      </c>
      <c r="CS24" s="14" t="n">
        <v>11205</v>
      </c>
      <c r="CT24" s="14" t="n">
        <v>757</v>
      </c>
      <c r="CU24" s="14" t="n">
        <v>474</v>
      </c>
      <c r="CV24" s="14" t="n">
        <v>4648</v>
      </c>
      <c r="CW24" s="14" t="n">
        <f aca="false">CG24+CJ24+CM24+CP24+CS24+CV24</f>
        <v>19715</v>
      </c>
      <c r="CX24" s="14" t="n">
        <f aca="false">CY24+CZ24+DB24+DC24+DE24+DF24+DH24+DI24+DK24+DL24+DN24+DO24</f>
        <v>3806</v>
      </c>
      <c r="CY24" s="14" t="n">
        <v>313</v>
      </c>
      <c r="CZ24" s="14" t="n">
        <v>146</v>
      </c>
      <c r="DA24" s="14" t="n">
        <v>4053</v>
      </c>
      <c r="DB24" s="14" t="n">
        <v>68</v>
      </c>
      <c r="DC24" s="14" t="n">
        <v>48</v>
      </c>
      <c r="DD24" s="14" t="n">
        <v>589</v>
      </c>
      <c r="DE24" s="14" t="n">
        <v>61</v>
      </c>
      <c r="DF24" s="14" t="n">
        <v>34</v>
      </c>
      <c r="DG24" s="14" t="n">
        <v>483</v>
      </c>
      <c r="DH24" s="14" t="n">
        <v>35</v>
      </c>
      <c r="DI24" s="14" t="n">
        <v>27</v>
      </c>
      <c r="DJ24" s="14" t="n">
        <v>236</v>
      </c>
      <c r="DK24" s="14" t="n">
        <v>1073</v>
      </c>
      <c r="DL24" s="14" t="n">
        <v>831</v>
      </c>
      <c r="DM24" s="14" t="n">
        <v>9717</v>
      </c>
      <c r="DN24" s="14" t="n">
        <v>722</v>
      </c>
      <c r="DO24" s="14" t="n">
        <v>448</v>
      </c>
      <c r="DP24" s="14" t="n">
        <v>4453</v>
      </c>
      <c r="DQ24" s="14" t="n">
        <f aca="false">DA24+DD24+DG24+DJ24+DM24+DP24</f>
        <v>19531</v>
      </c>
      <c r="DR24" s="14" t="n">
        <f aca="false">DS24+DT24+DV24+DW24+DY24+DZ24+EB24+EC24+EE24+EF24+EH24+EI24</f>
        <v>3842</v>
      </c>
      <c r="DS24" s="14" t="n">
        <v>317</v>
      </c>
      <c r="DT24" s="14" t="n">
        <v>156</v>
      </c>
      <c r="DU24" s="14" t="n">
        <v>4228</v>
      </c>
      <c r="DV24" s="14" t="n">
        <v>71</v>
      </c>
      <c r="DW24" s="14" t="n">
        <v>44</v>
      </c>
      <c r="DX24" s="14" t="n">
        <v>595</v>
      </c>
      <c r="DY24" s="14" t="n">
        <v>57</v>
      </c>
      <c r="DZ24" s="14" t="n">
        <v>32</v>
      </c>
      <c r="EA24" s="14" t="n">
        <v>456</v>
      </c>
      <c r="EB24" s="14" t="n">
        <v>41</v>
      </c>
      <c r="EC24" s="14" t="n">
        <v>32</v>
      </c>
      <c r="ED24" s="14" t="n">
        <v>281</v>
      </c>
      <c r="EE24" s="14" t="n">
        <v>1072</v>
      </c>
      <c r="EF24" s="14" t="n">
        <v>830</v>
      </c>
      <c r="EG24" s="14" t="n">
        <v>9786</v>
      </c>
      <c r="EH24" s="14" t="n">
        <v>734</v>
      </c>
      <c r="EI24" s="14" t="n">
        <v>456</v>
      </c>
      <c r="EJ24" s="14" t="n">
        <v>4564</v>
      </c>
      <c r="EK24" s="14" t="n">
        <f aca="false">DU24+DX24+EA24+ED24+EG24+EJ24</f>
        <v>19910</v>
      </c>
      <c r="EL24" s="14" t="n">
        <f aca="false">EM24+EN24+EP24+EQ24+ES24+ET24+EV24+EW24+EY24+EZ24+FB24+FC24</f>
        <v>3896</v>
      </c>
      <c r="EM24" s="15" t="n">
        <v>310</v>
      </c>
      <c r="EN24" s="15" t="n">
        <v>148</v>
      </c>
      <c r="EO24" s="15" t="n">
        <v>4411</v>
      </c>
      <c r="EP24" s="15" t="n">
        <v>59</v>
      </c>
      <c r="EQ24" s="15" t="n">
        <v>31</v>
      </c>
      <c r="ER24" s="15" t="n">
        <v>502</v>
      </c>
      <c r="ES24" s="15" t="n">
        <v>60</v>
      </c>
      <c r="ET24" s="15" t="n">
        <v>36</v>
      </c>
      <c r="EU24" s="15" t="n">
        <v>534</v>
      </c>
      <c r="EV24" s="15" t="n">
        <v>50</v>
      </c>
      <c r="EW24" s="15" t="n">
        <v>34</v>
      </c>
      <c r="EX24" s="15" t="n">
        <v>343</v>
      </c>
      <c r="EY24" s="15" t="n">
        <v>1092</v>
      </c>
      <c r="EZ24" s="15" t="n">
        <v>842</v>
      </c>
      <c r="FA24" s="15" t="n">
        <v>10682</v>
      </c>
      <c r="FB24" s="15" t="n">
        <v>758</v>
      </c>
      <c r="FC24" s="15" t="n">
        <v>476</v>
      </c>
      <c r="FD24" s="15" t="n">
        <v>5089</v>
      </c>
      <c r="FE24" s="14" t="n">
        <f aca="false">EO24+ER24+EU24+EX24+FA24+FD24</f>
        <v>21561</v>
      </c>
    </row>
    <row r="25" s="5" customFormat="true" ht="16.5" hidden="false" customHeight="false" outlineLevel="0" collapsed="false">
      <c r="A25" s="19" t="s">
        <v>32</v>
      </c>
      <c r="B25" s="12" t="n">
        <v>2857</v>
      </c>
      <c r="C25" s="12" t="n">
        <v>238</v>
      </c>
      <c r="D25" s="12" t="n">
        <v>11423</v>
      </c>
      <c r="E25" s="12" t="n">
        <v>2936</v>
      </c>
      <c r="F25" s="12" t="n">
        <v>245</v>
      </c>
      <c r="G25" s="12" t="n">
        <v>14031</v>
      </c>
      <c r="H25" s="12" t="n">
        <v>2872</v>
      </c>
      <c r="I25" s="12" t="n">
        <v>239</v>
      </c>
      <c r="J25" s="12" t="n">
        <v>13891</v>
      </c>
      <c r="K25" s="12" t="n">
        <v>2774</v>
      </c>
      <c r="L25" s="12" t="n">
        <v>231</v>
      </c>
      <c r="M25" s="12" t="n">
        <v>1639</v>
      </c>
      <c r="N25" s="12" t="n">
        <v>1135</v>
      </c>
      <c r="O25" s="12" t="n">
        <v>13468</v>
      </c>
      <c r="P25" s="12" t="n">
        <v>2731</v>
      </c>
      <c r="Q25" s="12" t="n">
        <v>228</v>
      </c>
      <c r="R25" s="12" t="n">
        <v>1602</v>
      </c>
      <c r="S25" s="12" t="n">
        <v>1128</v>
      </c>
      <c r="T25" s="12" t="n">
        <v>13358</v>
      </c>
      <c r="U25" s="12" t="n">
        <v>2733</v>
      </c>
      <c r="V25" s="12" t="n">
        <v>228</v>
      </c>
      <c r="W25" s="12" t="n">
        <v>1609</v>
      </c>
      <c r="X25" s="12" t="n">
        <v>1124</v>
      </c>
      <c r="Y25" s="12" t="n">
        <v>13766</v>
      </c>
      <c r="Z25" s="12" t="n">
        <v>2708</v>
      </c>
      <c r="AA25" s="12" t="n">
        <v>226</v>
      </c>
      <c r="AB25" s="12" t="n">
        <v>1758</v>
      </c>
      <c r="AC25" s="12" t="n">
        <v>950</v>
      </c>
      <c r="AD25" s="12" t="n">
        <v>13661</v>
      </c>
      <c r="AE25" s="12" t="n">
        <v>2621</v>
      </c>
      <c r="AF25" s="12" t="n">
        <v>218</v>
      </c>
      <c r="AG25" s="12" t="n">
        <v>1715</v>
      </c>
      <c r="AH25" s="12" t="n">
        <v>906</v>
      </c>
      <c r="AI25" s="12" t="n">
        <v>13288</v>
      </c>
      <c r="AJ25" s="12" t="n">
        <f aca="false">AL25+AM25</f>
        <v>2586</v>
      </c>
      <c r="AK25" s="12" t="n">
        <f aca="false">AJ25/12</f>
        <v>215.5</v>
      </c>
      <c r="AL25" s="12" t="n">
        <v>1496</v>
      </c>
      <c r="AM25" s="12" t="n">
        <v>1090</v>
      </c>
      <c r="AN25" s="12" t="n">
        <v>240</v>
      </c>
      <c r="AO25" s="12" t="n">
        <v>126</v>
      </c>
      <c r="AP25" s="12" t="n">
        <v>3166</v>
      </c>
      <c r="AQ25" s="12" t="n">
        <v>47</v>
      </c>
      <c r="AR25" s="12" t="n">
        <v>43</v>
      </c>
      <c r="AS25" s="12" t="n">
        <v>449</v>
      </c>
      <c r="AT25" s="12" t="n">
        <v>43</v>
      </c>
      <c r="AU25" s="12" t="n">
        <v>25</v>
      </c>
      <c r="AV25" s="12" t="n">
        <v>338</v>
      </c>
      <c r="AW25" s="12" t="n">
        <v>27</v>
      </c>
      <c r="AX25" s="12" t="n">
        <v>26</v>
      </c>
      <c r="AY25" s="12" t="n">
        <v>198</v>
      </c>
      <c r="AZ25" s="12" t="n">
        <v>720</v>
      </c>
      <c r="BA25" s="12" t="n">
        <v>575</v>
      </c>
      <c r="BB25" s="12" t="n">
        <v>6396</v>
      </c>
      <c r="BC25" s="12" t="n">
        <v>419</v>
      </c>
      <c r="BD25" s="12" t="n">
        <v>294</v>
      </c>
      <c r="BE25" s="12" t="n">
        <v>2621</v>
      </c>
      <c r="BF25" s="12" t="n">
        <f aca="false">AP25+AS25+AV25+AY25+BB25+BE25</f>
        <v>13168</v>
      </c>
      <c r="BG25" s="12" t="n">
        <f aca="false">BK25+BL25+BN25+BO25+BQ25+BR25+BT25+BU25+BW25+BX25+BZ25+CA25</f>
        <v>2603</v>
      </c>
      <c r="BH25" s="12" t="n">
        <f aca="false">BG25/12</f>
        <v>216.916666666667</v>
      </c>
      <c r="BI25" s="12" t="n">
        <f aca="false">BK25+BN25+BQ25+BT25+BW25+BZ25</f>
        <v>1490</v>
      </c>
      <c r="BJ25" s="12" t="n">
        <f aca="false">BL25+BO25+BR25+BU25+BX25+CA25</f>
        <v>1113</v>
      </c>
      <c r="BK25" s="12" t="n">
        <v>243</v>
      </c>
      <c r="BL25" s="12" t="n">
        <v>136</v>
      </c>
      <c r="BM25" s="12" t="n">
        <v>3395</v>
      </c>
      <c r="BN25" s="12" t="n">
        <v>44</v>
      </c>
      <c r="BO25" s="12" t="n">
        <v>43</v>
      </c>
      <c r="BP25" s="12" t="n">
        <v>448</v>
      </c>
      <c r="BQ25" s="12" t="n">
        <v>42</v>
      </c>
      <c r="BR25" s="12" t="n">
        <v>26</v>
      </c>
      <c r="BS25" s="12" t="n">
        <v>348</v>
      </c>
      <c r="BT25" s="12" t="n">
        <v>30</v>
      </c>
      <c r="BU25" s="12" t="n">
        <v>28</v>
      </c>
      <c r="BV25" s="12" t="n">
        <v>226</v>
      </c>
      <c r="BW25" s="12" t="n">
        <v>712</v>
      </c>
      <c r="BX25" s="12" t="n">
        <v>588</v>
      </c>
      <c r="BY25" s="12" t="n">
        <v>6690</v>
      </c>
      <c r="BZ25" s="12" t="n">
        <v>419</v>
      </c>
      <c r="CA25" s="12" t="n">
        <v>292</v>
      </c>
      <c r="CB25" s="12" t="n">
        <v>2723</v>
      </c>
      <c r="CC25" s="12" t="n">
        <f aca="false">BM25+BP25+BS25+BV25+BY25+CB25</f>
        <v>13830</v>
      </c>
      <c r="CD25" s="12" t="n">
        <f aca="false">CE25+CF25+CH25+CI25+CK25+CL25+CN25+CO25+CQ25+CR25+CT25+CU25</f>
        <v>2700</v>
      </c>
      <c r="CE25" s="12" t="n">
        <v>257</v>
      </c>
      <c r="CF25" s="12" t="n">
        <v>149</v>
      </c>
      <c r="CG25" s="12" t="n">
        <v>3638</v>
      </c>
      <c r="CH25" s="12" t="n">
        <v>51</v>
      </c>
      <c r="CI25" s="12" t="n">
        <v>48</v>
      </c>
      <c r="CJ25" s="12" t="n">
        <v>508</v>
      </c>
      <c r="CK25" s="12" t="n">
        <v>44</v>
      </c>
      <c r="CL25" s="12" t="n">
        <v>29</v>
      </c>
      <c r="CM25" s="12" t="n">
        <v>379</v>
      </c>
      <c r="CN25" s="12" t="n">
        <v>27</v>
      </c>
      <c r="CO25" s="12" t="n">
        <v>28</v>
      </c>
      <c r="CP25" s="12" t="n">
        <v>213</v>
      </c>
      <c r="CQ25" s="12" t="n">
        <v>728</v>
      </c>
      <c r="CR25" s="12" t="n">
        <v>593</v>
      </c>
      <c r="CS25" s="12" t="n">
        <v>6795</v>
      </c>
      <c r="CT25" s="12" t="n">
        <v>440</v>
      </c>
      <c r="CU25" s="12" t="n">
        <v>306</v>
      </c>
      <c r="CV25" s="12" t="n">
        <v>2857</v>
      </c>
      <c r="CW25" s="12" t="n">
        <f aca="false">CG25+CJ25+CM25+CP25+CS25+CV25</f>
        <v>14390</v>
      </c>
      <c r="CX25" s="14" t="n">
        <f aca="false">CY25+CZ25+DB25+DC25+DE25+DF25+DH25+DI25+DK25+DL25+DN25+DO25</f>
        <v>2716</v>
      </c>
      <c r="CY25" s="14" t="n">
        <v>253</v>
      </c>
      <c r="CZ25" s="14" t="n">
        <v>152</v>
      </c>
      <c r="DA25" s="14" t="n">
        <v>3628</v>
      </c>
      <c r="DB25" s="14" t="n">
        <v>50</v>
      </c>
      <c r="DC25" s="14" t="n">
        <v>45</v>
      </c>
      <c r="DD25" s="14" t="n">
        <v>491</v>
      </c>
      <c r="DE25" s="14" t="n">
        <v>49</v>
      </c>
      <c r="DF25" s="14" t="n">
        <v>29</v>
      </c>
      <c r="DG25" s="14" t="n">
        <v>405</v>
      </c>
      <c r="DH25" s="14" t="n">
        <v>27</v>
      </c>
      <c r="DI25" s="14" t="n">
        <v>27</v>
      </c>
      <c r="DJ25" s="14" t="n">
        <v>210</v>
      </c>
      <c r="DK25" s="14" t="n">
        <v>734</v>
      </c>
      <c r="DL25" s="14" t="n">
        <v>594</v>
      </c>
      <c r="DM25" s="14" t="n">
        <v>6844</v>
      </c>
      <c r="DN25" s="14" t="n">
        <v>448</v>
      </c>
      <c r="DO25" s="14" t="n">
        <v>308</v>
      </c>
      <c r="DP25" s="14" t="n">
        <v>2910</v>
      </c>
      <c r="DQ25" s="14" t="n">
        <f aca="false">DA25+DD25+DG25+DJ25+DM25+DP25</f>
        <v>14488</v>
      </c>
      <c r="DR25" s="14" t="n">
        <f aca="false">DS25+DT25+DV25+DW25+DY25+DZ25+EB25+EC25+EE25+EF25+EH25+EI25</f>
        <v>2746</v>
      </c>
      <c r="DS25" s="14" t="n">
        <v>257</v>
      </c>
      <c r="DT25" s="14" t="n">
        <v>158</v>
      </c>
      <c r="DU25" s="14" t="n">
        <v>3724</v>
      </c>
      <c r="DV25" s="14" t="n">
        <v>47</v>
      </c>
      <c r="DW25" s="14" t="n">
        <v>44</v>
      </c>
      <c r="DX25" s="14" t="n">
        <v>473</v>
      </c>
      <c r="DY25" s="14" t="n">
        <v>43</v>
      </c>
      <c r="DZ25" s="14" t="n">
        <v>32</v>
      </c>
      <c r="EA25" s="14" t="n">
        <v>389</v>
      </c>
      <c r="EB25" s="14" t="n">
        <v>26</v>
      </c>
      <c r="EC25" s="14" t="n">
        <v>30</v>
      </c>
      <c r="ED25" s="14" t="n">
        <v>213</v>
      </c>
      <c r="EE25" s="14" t="n">
        <v>737</v>
      </c>
      <c r="EF25" s="14" t="n">
        <v>592</v>
      </c>
      <c r="EG25" s="14" t="n">
        <v>6880</v>
      </c>
      <c r="EH25" s="14" t="n">
        <v>458</v>
      </c>
      <c r="EI25" s="14" t="n">
        <v>322</v>
      </c>
      <c r="EJ25" s="14" t="n">
        <v>3014</v>
      </c>
      <c r="EK25" s="14" t="n">
        <f aca="false">DU25+DX25+EA25+ED25+EG25+EJ25</f>
        <v>14693</v>
      </c>
      <c r="EL25" s="14" t="n">
        <f aca="false">EM25+EN25+EP25+EQ25+ES25+ET25+EV25+EW25+EY25+EZ25+FB25+FC25</f>
        <v>2740</v>
      </c>
      <c r="EM25" s="15" t="n">
        <v>256</v>
      </c>
      <c r="EN25" s="15" t="n">
        <v>148</v>
      </c>
      <c r="EO25" s="15" t="n">
        <v>3909</v>
      </c>
      <c r="EP25" s="15" t="n">
        <v>38</v>
      </c>
      <c r="EQ25" s="15" t="n">
        <v>35</v>
      </c>
      <c r="ER25" s="15" t="n">
        <v>418</v>
      </c>
      <c r="ES25" s="15" t="n">
        <v>52</v>
      </c>
      <c r="ET25" s="15" t="n">
        <v>42</v>
      </c>
      <c r="EU25" s="15" t="n">
        <v>528</v>
      </c>
      <c r="EV25" s="15" t="n">
        <v>29</v>
      </c>
      <c r="EW25" s="15" t="n">
        <v>33</v>
      </c>
      <c r="EX25" s="15" t="n">
        <v>262</v>
      </c>
      <c r="EY25" s="15" t="n">
        <v>739</v>
      </c>
      <c r="EZ25" s="15" t="n">
        <v>580</v>
      </c>
      <c r="FA25" s="15" t="n">
        <v>7349</v>
      </c>
      <c r="FB25" s="15" t="n">
        <v>461</v>
      </c>
      <c r="FC25" s="15" t="n">
        <v>327</v>
      </c>
      <c r="FD25" s="15" t="n">
        <v>3285</v>
      </c>
      <c r="FE25" s="14" t="n">
        <f aca="false">EO25+ER25+EU25+EX25+FA25+FD25</f>
        <v>15751</v>
      </c>
    </row>
    <row r="26" s="5" customFormat="true" ht="16.5" hidden="false" customHeight="false" outlineLevel="0" collapsed="false">
      <c r="A26" s="19" t="s">
        <v>33</v>
      </c>
      <c r="B26" s="12" t="n">
        <v>3110</v>
      </c>
      <c r="C26" s="12" t="n">
        <v>259</v>
      </c>
      <c r="D26" s="12" t="n">
        <v>12505</v>
      </c>
      <c r="E26" s="12" t="n">
        <v>3096</v>
      </c>
      <c r="F26" s="12" t="n">
        <v>258</v>
      </c>
      <c r="G26" s="12" t="n">
        <v>14546</v>
      </c>
      <c r="H26" s="12" t="n">
        <v>2920</v>
      </c>
      <c r="I26" s="12" t="n">
        <v>243</v>
      </c>
      <c r="J26" s="12" t="n">
        <v>13925</v>
      </c>
      <c r="K26" s="12" t="n">
        <v>2812</v>
      </c>
      <c r="L26" s="12" t="n">
        <v>234</v>
      </c>
      <c r="M26" s="12" t="n">
        <v>1727</v>
      </c>
      <c r="N26" s="12" t="n">
        <v>1085</v>
      </c>
      <c r="O26" s="12" t="n">
        <v>13410</v>
      </c>
      <c r="P26" s="12" t="n">
        <v>2703</v>
      </c>
      <c r="Q26" s="12" t="n">
        <v>225</v>
      </c>
      <c r="R26" s="12" t="n">
        <v>1651</v>
      </c>
      <c r="S26" s="12" t="n">
        <v>1052</v>
      </c>
      <c r="T26" s="12" t="n">
        <v>12953</v>
      </c>
      <c r="U26" s="12" t="n">
        <v>2603</v>
      </c>
      <c r="V26" s="12" t="n">
        <v>217</v>
      </c>
      <c r="W26" s="12" t="n">
        <v>1584</v>
      </c>
      <c r="X26" s="12" t="n">
        <v>1020</v>
      </c>
      <c r="Y26" s="12" t="n">
        <v>12994</v>
      </c>
      <c r="Z26" s="12" t="n">
        <v>2493</v>
      </c>
      <c r="AA26" s="12" t="n">
        <v>208</v>
      </c>
      <c r="AB26" s="12" t="n">
        <v>1619</v>
      </c>
      <c r="AC26" s="12" t="n">
        <v>875</v>
      </c>
      <c r="AD26" s="12" t="n">
        <v>12498</v>
      </c>
      <c r="AE26" s="12" t="n">
        <v>2367</v>
      </c>
      <c r="AF26" s="12" t="n">
        <v>197</v>
      </c>
      <c r="AG26" s="12" t="n">
        <v>1549</v>
      </c>
      <c r="AH26" s="12" t="n">
        <v>818</v>
      </c>
      <c r="AI26" s="12" t="n">
        <v>11990</v>
      </c>
      <c r="AJ26" s="12" t="n">
        <f aca="false">AL26+AM26</f>
        <v>2417</v>
      </c>
      <c r="AK26" s="12" t="n">
        <f aca="false">AJ26/12</f>
        <v>201.416666666667</v>
      </c>
      <c r="AL26" s="12" t="n">
        <v>1456</v>
      </c>
      <c r="AM26" s="12" t="n">
        <v>961</v>
      </c>
      <c r="AN26" s="12" t="n">
        <v>255</v>
      </c>
      <c r="AO26" s="12" t="n">
        <v>128</v>
      </c>
      <c r="AP26" s="12" t="n">
        <v>3523</v>
      </c>
      <c r="AQ26" s="12" t="n">
        <v>56</v>
      </c>
      <c r="AR26" s="12" t="n">
        <v>32</v>
      </c>
      <c r="AS26" s="12" t="n">
        <v>461</v>
      </c>
      <c r="AT26" s="12" t="n">
        <v>50</v>
      </c>
      <c r="AU26" s="12" t="n">
        <v>29</v>
      </c>
      <c r="AV26" s="12" t="n">
        <v>399</v>
      </c>
      <c r="AW26" s="12" t="n">
        <v>37</v>
      </c>
      <c r="AX26" s="12" t="n">
        <v>25</v>
      </c>
      <c r="AY26" s="12" t="n">
        <v>235</v>
      </c>
      <c r="AZ26" s="12" t="n">
        <v>667</v>
      </c>
      <c r="BA26" s="12" t="n">
        <v>488</v>
      </c>
      <c r="BB26" s="12" t="n">
        <v>5717</v>
      </c>
      <c r="BC26" s="12" t="n">
        <v>392</v>
      </c>
      <c r="BD26" s="12" t="n">
        <v>259</v>
      </c>
      <c r="BE26" s="12" t="n">
        <v>2410</v>
      </c>
      <c r="BF26" s="12" t="n">
        <f aca="false">AP26+AS26+AV26+AY26+BB26+BE26</f>
        <v>12745</v>
      </c>
      <c r="BG26" s="12" t="n">
        <f aca="false">BK26+BL26+BN26+BO26+BQ26+BR26+BT26+BU26+BW26+BX26+BZ26+CA26</f>
        <v>2472</v>
      </c>
      <c r="BH26" s="12" t="n">
        <f aca="false">BG26/12</f>
        <v>206</v>
      </c>
      <c r="BI26" s="12" t="n">
        <f aca="false">BK26+BN26+BQ26+BT26+BW26+BZ26</f>
        <v>1498</v>
      </c>
      <c r="BJ26" s="12" t="n">
        <f aca="false">BL26+BO26+BR26+BU26+BX26+CA26</f>
        <v>974</v>
      </c>
      <c r="BK26" s="12" t="n">
        <v>289</v>
      </c>
      <c r="BL26" s="12" t="n">
        <v>149</v>
      </c>
      <c r="BM26" s="12" t="n">
        <v>3912</v>
      </c>
      <c r="BN26" s="12" t="n">
        <v>54</v>
      </c>
      <c r="BO26" s="12" t="n">
        <v>27</v>
      </c>
      <c r="BP26" s="12" t="n">
        <v>412</v>
      </c>
      <c r="BQ26" s="12" t="n">
        <v>48</v>
      </c>
      <c r="BR26" s="12" t="n">
        <v>27</v>
      </c>
      <c r="BS26" s="12" t="n">
        <v>389</v>
      </c>
      <c r="BT26" s="12" t="n">
        <v>49</v>
      </c>
      <c r="BU26" s="12" t="n">
        <v>26</v>
      </c>
      <c r="BV26" s="12" t="n">
        <v>288</v>
      </c>
      <c r="BW26" s="12" t="n">
        <v>661</v>
      </c>
      <c r="BX26" s="12" t="n">
        <v>484</v>
      </c>
      <c r="BY26" s="12" t="n">
        <v>5874</v>
      </c>
      <c r="BZ26" s="12" t="n">
        <v>397</v>
      </c>
      <c r="CA26" s="12" t="n">
        <v>261</v>
      </c>
      <c r="CB26" s="12" t="n">
        <v>2520</v>
      </c>
      <c r="CC26" s="12" t="n">
        <f aca="false">BM26+BP26+BS26+BV26+BY26+CB26</f>
        <v>13395</v>
      </c>
      <c r="CD26" s="12" t="n">
        <f aca="false">CE26+CF26+CH26+CI26+CK26+CL26+CN26+CO26+CQ26+CR26+CT26+CU26</f>
        <v>2487</v>
      </c>
      <c r="CE26" s="12" t="n">
        <v>291</v>
      </c>
      <c r="CF26" s="12" t="n">
        <v>151</v>
      </c>
      <c r="CG26" s="12" t="n">
        <v>3962</v>
      </c>
      <c r="CH26" s="12" t="n">
        <v>55</v>
      </c>
      <c r="CI26" s="12" t="n">
        <v>28</v>
      </c>
      <c r="CJ26" s="12" t="n">
        <v>436</v>
      </c>
      <c r="CK26" s="12" t="n">
        <v>48</v>
      </c>
      <c r="CL26" s="12" t="n">
        <v>29</v>
      </c>
      <c r="CM26" s="12" t="n">
        <v>403</v>
      </c>
      <c r="CN26" s="12" t="n">
        <v>50</v>
      </c>
      <c r="CO26" s="12" t="n">
        <v>24</v>
      </c>
      <c r="CP26" s="12" t="n">
        <v>285</v>
      </c>
      <c r="CQ26" s="12" t="n">
        <v>659</v>
      </c>
      <c r="CR26" s="12" t="n">
        <v>486</v>
      </c>
      <c r="CS26" s="12" t="n">
        <v>5921</v>
      </c>
      <c r="CT26" s="12" t="n">
        <v>399</v>
      </c>
      <c r="CU26" s="12" t="n">
        <v>267</v>
      </c>
      <c r="CV26" s="12" t="n">
        <v>2547</v>
      </c>
      <c r="CW26" s="12" t="n">
        <f aca="false">CG26+CJ26+CM26+CP26+CS26+CV26</f>
        <v>13554</v>
      </c>
      <c r="CX26" s="14" t="n">
        <f aca="false">CY26+CZ26+DB26+DC26+DE26+DF26+DH26+DI26+DK26+DL26+DN26+DO26</f>
        <v>2507</v>
      </c>
      <c r="CY26" s="14" t="n">
        <v>291</v>
      </c>
      <c r="CZ26" s="14" t="n">
        <v>151</v>
      </c>
      <c r="DA26" s="14" t="n">
        <v>3952</v>
      </c>
      <c r="DB26" s="14" t="n">
        <v>63</v>
      </c>
      <c r="DC26" s="14" t="n">
        <v>33</v>
      </c>
      <c r="DD26" s="14" t="n">
        <v>492</v>
      </c>
      <c r="DE26" s="14" t="n">
        <v>49</v>
      </c>
      <c r="DF26" s="14" t="n">
        <v>33</v>
      </c>
      <c r="DG26" s="14" t="n">
        <v>430</v>
      </c>
      <c r="DH26" s="14" t="n">
        <v>50</v>
      </c>
      <c r="DI26" s="14" t="n">
        <v>24</v>
      </c>
      <c r="DJ26" s="14" t="n">
        <v>288</v>
      </c>
      <c r="DK26" s="14" t="n">
        <v>656</v>
      </c>
      <c r="DL26" s="14" t="n">
        <v>494</v>
      </c>
      <c r="DM26" s="14" t="n">
        <v>5898</v>
      </c>
      <c r="DN26" s="14" t="n">
        <v>400</v>
      </c>
      <c r="DO26" s="14" t="n">
        <v>263</v>
      </c>
      <c r="DP26" s="14" t="n">
        <v>2530</v>
      </c>
      <c r="DQ26" s="14" t="n">
        <f aca="false">DA26+DD26+DG26+DJ26+DM26+DP26</f>
        <v>13590</v>
      </c>
      <c r="DR26" s="14" t="n">
        <f aca="false">DS26+DT26+DV26+DW26+DY26+DZ26+EB26+EC26+EE26+EF26+EH26+EI26</f>
        <v>2534</v>
      </c>
      <c r="DS26" s="14" t="n">
        <v>292</v>
      </c>
      <c r="DT26" s="14" t="n">
        <v>146</v>
      </c>
      <c r="DU26" s="14" t="n">
        <v>3925</v>
      </c>
      <c r="DV26" s="14" t="n">
        <v>56</v>
      </c>
      <c r="DW26" s="14" t="n">
        <v>31</v>
      </c>
      <c r="DX26" s="14" t="n">
        <v>450</v>
      </c>
      <c r="DY26" s="14" t="n">
        <v>50</v>
      </c>
      <c r="DZ26" s="14" t="n">
        <v>36</v>
      </c>
      <c r="EA26" s="14" t="n">
        <v>448</v>
      </c>
      <c r="EB26" s="14" t="n">
        <v>50</v>
      </c>
      <c r="EC26" s="14" t="n">
        <v>24</v>
      </c>
      <c r="ED26" s="14" t="n">
        <v>290</v>
      </c>
      <c r="EE26" s="14" t="n">
        <v>670</v>
      </c>
      <c r="EF26" s="14" t="n">
        <v>504</v>
      </c>
      <c r="EG26" s="14" t="n">
        <v>6036</v>
      </c>
      <c r="EH26" s="14" t="n">
        <v>409</v>
      </c>
      <c r="EI26" s="14" t="n">
        <v>266</v>
      </c>
      <c r="EJ26" s="14" t="n">
        <v>2592</v>
      </c>
      <c r="EK26" s="14" t="n">
        <f aca="false">DU26+DX26+EA26+ED26+EG26+EJ26</f>
        <v>13741</v>
      </c>
      <c r="EL26" s="14" t="n">
        <f aca="false">EM26+EN26+EP26+EQ26+ES26+ET26+EV26+EW26+EY26+EZ26+FB26+FC26</f>
        <v>2527</v>
      </c>
      <c r="EM26" s="15" t="n">
        <v>290</v>
      </c>
      <c r="EN26" s="15" t="n">
        <v>144</v>
      </c>
      <c r="EO26" s="15" t="n">
        <v>4183</v>
      </c>
      <c r="EP26" s="15" t="n">
        <v>46</v>
      </c>
      <c r="EQ26" s="15" t="n">
        <v>28</v>
      </c>
      <c r="ER26" s="15" t="n">
        <v>419</v>
      </c>
      <c r="ES26" s="15" t="n">
        <v>44</v>
      </c>
      <c r="ET26" s="15" t="n">
        <v>31</v>
      </c>
      <c r="EU26" s="15" t="n">
        <v>418</v>
      </c>
      <c r="EV26" s="15" t="n">
        <v>50</v>
      </c>
      <c r="EW26" s="15" t="n">
        <v>24</v>
      </c>
      <c r="EX26" s="15" t="n">
        <v>308</v>
      </c>
      <c r="EY26" s="15" t="n">
        <v>677</v>
      </c>
      <c r="EZ26" s="15" t="n">
        <v>497</v>
      </c>
      <c r="FA26" s="15" t="n">
        <v>6493</v>
      </c>
      <c r="FB26" s="15" t="n">
        <v>419</v>
      </c>
      <c r="FC26" s="15" t="n">
        <v>277</v>
      </c>
      <c r="FD26" s="15" t="n">
        <v>2886</v>
      </c>
      <c r="FE26" s="14" t="n">
        <f aca="false">EO26+ER26+EU26+EX26+FA26+FD26</f>
        <v>14707</v>
      </c>
    </row>
    <row r="27" s="5" customFormat="true" ht="16.5" hidden="false" customHeight="false" outlineLevel="0" collapsed="false">
      <c r="A27" s="19" t="s">
        <v>34</v>
      </c>
      <c r="B27" s="12" t="n">
        <v>239</v>
      </c>
      <c r="C27" s="12" t="n">
        <v>20</v>
      </c>
      <c r="D27" s="12" t="n">
        <v>1084</v>
      </c>
      <c r="E27" s="12" t="n">
        <v>248</v>
      </c>
      <c r="F27" s="12" t="n">
        <v>21</v>
      </c>
      <c r="G27" s="12" t="n">
        <v>1309</v>
      </c>
      <c r="H27" s="12" t="n">
        <v>244</v>
      </c>
      <c r="I27" s="12" t="n">
        <v>20</v>
      </c>
      <c r="J27" s="12" t="n">
        <v>1268</v>
      </c>
      <c r="K27" s="12" t="n">
        <v>241</v>
      </c>
      <c r="L27" s="12" t="n">
        <v>20</v>
      </c>
      <c r="M27" s="12" t="n">
        <v>158</v>
      </c>
      <c r="N27" s="12" t="n">
        <v>83</v>
      </c>
      <c r="O27" s="12" t="n">
        <v>1270</v>
      </c>
      <c r="P27" s="12" t="n">
        <v>234</v>
      </c>
      <c r="Q27" s="12" t="n">
        <v>20</v>
      </c>
      <c r="R27" s="12" t="n">
        <v>153</v>
      </c>
      <c r="S27" s="12" t="n">
        <v>81</v>
      </c>
      <c r="T27" s="12" t="n">
        <v>1218</v>
      </c>
      <c r="U27" s="12" t="n">
        <v>227</v>
      </c>
      <c r="V27" s="12" t="n">
        <v>19</v>
      </c>
      <c r="W27" s="12" t="n">
        <v>142</v>
      </c>
      <c r="X27" s="12" t="n">
        <v>85</v>
      </c>
      <c r="Y27" s="12" t="n">
        <v>1228</v>
      </c>
      <c r="Z27" s="12" t="n">
        <v>157</v>
      </c>
      <c r="AA27" s="12" t="n">
        <v>13</v>
      </c>
      <c r="AB27" s="12" t="n">
        <v>118</v>
      </c>
      <c r="AC27" s="12" t="n">
        <v>40</v>
      </c>
      <c r="AD27" s="12" t="n">
        <v>1001</v>
      </c>
      <c r="AE27" s="12" t="n">
        <v>115</v>
      </c>
      <c r="AF27" s="12" t="n">
        <v>10</v>
      </c>
      <c r="AG27" s="12" t="n">
        <v>86</v>
      </c>
      <c r="AH27" s="12" t="n">
        <v>29</v>
      </c>
      <c r="AI27" s="12" t="n">
        <v>755</v>
      </c>
      <c r="AJ27" s="12" t="n">
        <f aca="false">AL27+AM27</f>
        <v>125</v>
      </c>
      <c r="AK27" s="12" t="n">
        <f aca="false">AJ27/12</f>
        <v>10.4166666666667</v>
      </c>
      <c r="AL27" s="12" t="n">
        <v>76</v>
      </c>
      <c r="AM27" s="12" t="n">
        <v>49</v>
      </c>
      <c r="AN27" s="12" t="n">
        <v>25</v>
      </c>
      <c r="AO27" s="12" t="n">
        <v>11</v>
      </c>
      <c r="AP27" s="12" t="n">
        <v>307</v>
      </c>
      <c r="AQ27" s="12" t="n">
        <v>5</v>
      </c>
      <c r="AR27" s="12" t="n">
        <v>4</v>
      </c>
      <c r="AS27" s="12" t="n">
        <v>44</v>
      </c>
      <c r="AT27" s="12" t="n">
        <v>7</v>
      </c>
      <c r="AU27" s="12" t="n">
        <v>4</v>
      </c>
      <c r="AV27" s="12" t="n">
        <v>52</v>
      </c>
      <c r="AW27" s="12" t="n">
        <v>5</v>
      </c>
      <c r="AX27" s="12" t="n">
        <v>6</v>
      </c>
      <c r="AY27" s="12" t="n">
        <v>44</v>
      </c>
      <c r="AZ27" s="12" t="n">
        <v>21</v>
      </c>
      <c r="BA27" s="12" t="n">
        <v>16</v>
      </c>
      <c r="BB27" s="12" t="n">
        <v>188</v>
      </c>
      <c r="BC27" s="12" t="n">
        <v>12</v>
      </c>
      <c r="BD27" s="12" t="n">
        <v>8</v>
      </c>
      <c r="BE27" s="12" t="n">
        <v>73</v>
      </c>
      <c r="BF27" s="12" t="n">
        <f aca="false">AP27+AS27+AV27+AY27+BB27+BE27</f>
        <v>708</v>
      </c>
      <c r="BG27" s="12" t="n">
        <f aca="false">BK27+BL27+BN27+BO27+BQ27+BR27+BT27+BU27+BW27+BX27+BZ27+CA27</f>
        <v>125</v>
      </c>
      <c r="BH27" s="12" t="n">
        <f aca="false">BG27/12</f>
        <v>10.4166666666667</v>
      </c>
      <c r="BI27" s="12" t="n">
        <f aca="false">BK27+BN27+BQ27+BT27+BW27+BZ27</f>
        <v>78</v>
      </c>
      <c r="BJ27" s="12" t="n">
        <f aca="false">BL27+BO27+BR27+BU27+BX27+CA27</f>
        <v>47</v>
      </c>
      <c r="BK27" s="12" t="n">
        <v>22</v>
      </c>
      <c r="BL27" s="12" t="n">
        <v>11</v>
      </c>
      <c r="BM27" s="12" t="n">
        <v>294</v>
      </c>
      <c r="BN27" s="12" t="n">
        <v>7</v>
      </c>
      <c r="BO27" s="12" t="n">
        <v>3</v>
      </c>
      <c r="BP27" s="12" t="n">
        <v>51</v>
      </c>
      <c r="BQ27" s="12" t="n">
        <v>9</v>
      </c>
      <c r="BR27" s="12" t="n">
        <v>4</v>
      </c>
      <c r="BS27" s="12" t="n">
        <v>65</v>
      </c>
      <c r="BT27" s="12" t="n">
        <v>5</v>
      </c>
      <c r="BU27" s="12" t="n">
        <v>6</v>
      </c>
      <c r="BV27" s="12" t="n">
        <v>44</v>
      </c>
      <c r="BW27" s="12" t="n">
        <v>23</v>
      </c>
      <c r="BX27" s="12" t="n">
        <v>15</v>
      </c>
      <c r="BY27" s="12" t="n">
        <v>194</v>
      </c>
      <c r="BZ27" s="12" t="n">
        <v>12</v>
      </c>
      <c r="CA27" s="12" t="n">
        <v>8</v>
      </c>
      <c r="CB27" s="12" t="n">
        <v>76</v>
      </c>
      <c r="CC27" s="12" t="n">
        <f aca="false">BM27+BP27+BS27+BV27+BY27+CB27</f>
        <v>724</v>
      </c>
      <c r="CD27" s="12" t="n">
        <f aca="false">CE27+CF27+CH27+CI27+CK27+CL27+CN27+CO27+CQ27+CR27+CT27+CU27</f>
        <v>123</v>
      </c>
      <c r="CE27" s="12" t="n">
        <v>20</v>
      </c>
      <c r="CF27" s="12" t="n">
        <v>9</v>
      </c>
      <c r="CG27" s="12" t="n">
        <v>260</v>
      </c>
      <c r="CH27" s="12" t="n">
        <v>5</v>
      </c>
      <c r="CI27" s="12" t="n">
        <v>5</v>
      </c>
      <c r="CJ27" s="12" t="n">
        <v>50</v>
      </c>
      <c r="CK27" s="12" t="n">
        <v>9</v>
      </c>
      <c r="CL27" s="12" t="n">
        <v>4</v>
      </c>
      <c r="CM27" s="12" t="n">
        <v>66</v>
      </c>
      <c r="CN27" s="12" t="n">
        <v>3</v>
      </c>
      <c r="CO27" s="12" t="n">
        <v>6</v>
      </c>
      <c r="CP27" s="12" t="n">
        <v>34</v>
      </c>
      <c r="CQ27" s="12" t="n">
        <v>22</v>
      </c>
      <c r="CR27" s="12" t="n">
        <v>16</v>
      </c>
      <c r="CS27" s="12" t="n">
        <v>200</v>
      </c>
      <c r="CT27" s="12" t="n">
        <v>16</v>
      </c>
      <c r="CU27" s="12" t="n">
        <v>8</v>
      </c>
      <c r="CV27" s="12" t="n">
        <v>96</v>
      </c>
      <c r="CW27" s="12" t="n">
        <f aca="false">CG27+CJ27+CM27+CP27+CS27+CV27</f>
        <v>706</v>
      </c>
      <c r="CX27" s="14" t="n">
        <f aca="false">CY27+CZ27+DB27+DC27+DE27+DF27+DH27+DI27+DK27+DL27+DN27+DO27</f>
        <v>126</v>
      </c>
      <c r="CY27" s="14" t="n">
        <v>20</v>
      </c>
      <c r="CZ27" s="14" t="n">
        <v>8</v>
      </c>
      <c r="DA27" s="14" t="n">
        <v>253</v>
      </c>
      <c r="DB27" s="14" t="n">
        <v>5</v>
      </c>
      <c r="DC27" s="14" t="n">
        <v>4</v>
      </c>
      <c r="DD27" s="14" t="n">
        <v>44</v>
      </c>
      <c r="DE27" s="14" t="n">
        <v>6</v>
      </c>
      <c r="DF27" s="14" t="n">
        <v>2</v>
      </c>
      <c r="DG27" s="14" t="n">
        <v>43</v>
      </c>
      <c r="DH27" s="14" t="n">
        <v>2</v>
      </c>
      <c r="DI27" s="14" t="n">
        <v>3</v>
      </c>
      <c r="DJ27" s="14" t="n">
        <v>18</v>
      </c>
      <c r="DK27" s="14" t="n">
        <v>24</v>
      </c>
      <c r="DL27" s="14" t="n">
        <v>20</v>
      </c>
      <c r="DM27" s="14" t="n">
        <v>230</v>
      </c>
      <c r="DN27" s="14" t="n">
        <v>20</v>
      </c>
      <c r="DO27" s="14" t="n">
        <v>12</v>
      </c>
      <c r="DP27" s="14" t="n">
        <v>119</v>
      </c>
      <c r="DQ27" s="14" t="n">
        <f aca="false">DA27+DD27+DG27+DJ27+DM27+DP27</f>
        <v>707</v>
      </c>
      <c r="DR27" s="14" t="n">
        <f aca="false">DS27+DT27+DV27+DW27+DY27+DZ27+EB27+EC27+EE27+EF27+EH27+EI27</f>
        <v>127</v>
      </c>
      <c r="DS27" s="14" t="n">
        <v>21</v>
      </c>
      <c r="DT27" s="14" t="n">
        <v>7</v>
      </c>
      <c r="DU27" s="14" t="n">
        <v>254</v>
      </c>
      <c r="DV27" s="14" t="n">
        <v>5</v>
      </c>
      <c r="DW27" s="14" t="n">
        <v>4</v>
      </c>
      <c r="DX27" s="14" t="n">
        <v>46</v>
      </c>
      <c r="DY27" s="14" t="n">
        <v>7</v>
      </c>
      <c r="DZ27" s="14" t="n">
        <v>3</v>
      </c>
      <c r="EA27" s="14" t="n">
        <v>49</v>
      </c>
      <c r="EB27" s="14" t="n">
        <v>2</v>
      </c>
      <c r="EC27" s="14" t="n">
        <v>3</v>
      </c>
      <c r="ED27" s="14" t="n">
        <v>21</v>
      </c>
      <c r="EE27" s="14" t="n">
        <v>25</v>
      </c>
      <c r="EF27" s="14" t="n">
        <v>20</v>
      </c>
      <c r="EG27" s="14" t="n">
        <v>233</v>
      </c>
      <c r="EH27" s="14" t="n">
        <v>19</v>
      </c>
      <c r="EI27" s="14" t="n">
        <v>11</v>
      </c>
      <c r="EJ27" s="14" t="n">
        <v>116</v>
      </c>
      <c r="EK27" s="14" t="n">
        <f aca="false">DU27+DX27+EA27+ED27+EG27+EJ27</f>
        <v>719</v>
      </c>
      <c r="EL27" s="14" t="n">
        <f aca="false">EM27+EN27+EP27+EQ27+ES27+ET27+EV27+EW27+EY27+EZ27+FB27+FC27</f>
        <v>126</v>
      </c>
      <c r="EM27" s="15" t="n">
        <v>20</v>
      </c>
      <c r="EN27" s="15" t="n">
        <v>7</v>
      </c>
      <c r="EO27" s="15" t="n">
        <v>259</v>
      </c>
      <c r="EP27" s="15" t="n">
        <v>4</v>
      </c>
      <c r="EQ27" s="15" t="n">
        <v>4</v>
      </c>
      <c r="ER27" s="15" t="n">
        <v>41</v>
      </c>
      <c r="ES27" s="15" t="n">
        <v>7</v>
      </c>
      <c r="ET27" s="15" t="n">
        <v>3</v>
      </c>
      <c r="EU27" s="15" t="n">
        <v>55</v>
      </c>
      <c r="EV27" s="15" t="n">
        <v>2</v>
      </c>
      <c r="EW27" s="15" t="n">
        <v>4</v>
      </c>
      <c r="EX27" s="15" t="n">
        <v>27</v>
      </c>
      <c r="EY27" s="15" t="n">
        <v>25</v>
      </c>
      <c r="EZ27" s="15" t="n">
        <v>19</v>
      </c>
      <c r="FA27" s="15" t="n">
        <v>245</v>
      </c>
      <c r="FB27" s="15" t="n">
        <v>21</v>
      </c>
      <c r="FC27" s="15" t="n">
        <v>10</v>
      </c>
      <c r="FD27" s="15" t="n">
        <v>131</v>
      </c>
      <c r="FE27" s="14" t="n">
        <f aca="false">EO27+ER27+EU27+EX27+FA27+FD27</f>
        <v>758</v>
      </c>
    </row>
    <row r="28" s="5" customFormat="true" ht="16.5" hidden="false" customHeight="false" outlineLevel="0" collapsed="false">
      <c r="A28" s="19" t="s">
        <v>35</v>
      </c>
      <c r="B28" s="12" t="n">
        <v>24</v>
      </c>
      <c r="C28" s="12" t="n">
        <v>2</v>
      </c>
      <c r="D28" s="12" t="n">
        <v>118</v>
      </c>
      <c r="E28" s="12" t="n">
        <v>23</v>
      </c>
      <c r="F28" s="12" t="n">
        <v>2</v>
      </c>
      <c r="G28" s="12" t="n">
        <v>131</v>
      </c>
      <c r="H28" s="12" t="n">
        <v>22</v>
      </c>
      <c r="I28" s="12" t="n">
        <v>2</v>
      </c>
      <c r="J28" s="12" t="n">
        <v>126</v>
      </c>
      <c r="K28" s="12" t="n">
        <v>23</v>
      </c>
      <c r="L28" s="12" t="n">
        <v>2</v>
      </c>
      <c r="M28" s="12" t="n">
        <v>15</v>
      </c>
      <c r="N28" s="12" t="n">
        <v>8</v>
      </c>
      <c r="O28" s="12" t="n">
        <v>126</v>
      </c>
      <c r="P28" s="12" t="n">
        <v>24</v>
      </c>
      <c r="Q28" s="12" t="n">
        <v>2</v>
      </c>
      <c r="R28" s="12" t="n">
        <v>16</v>
      </c>
      <c r="S28" s="12" t="n">
        <v>8</v>
      </c>
      <c r="T28" s="12" t="n">
        <v>135</v>
      </c>
      <c r="U28" s="12" t="n">
        <v>22</v>
      </c>
      <c r="V28" s="12" t="n">
        <v>2</v>
      </c>
      <c r="W28" s="12" t="n">
        <v>16</v>
      </c>
      <c r="X28" s="12" t="n">
        <v>6</v>
      </c>
      <c r="Y28" s="12" t="n">
        <v>129</v>
      </c>
      <c r="Z28" s="12" t="n">
        <v>19</v>
      </c>
      <c r="AA28" s="12" t="n">
        <v>2</v>
      </c>
      <c r="AB28" s="12" t="n">
        <v>13</v>
      </c>
      <c r="AC28" s="12" t="n">
        <v>6</v>
      </c>
      <c r="AD28" s="12" t="n">
        <v>115</v>
      </c>
      <c r="AE28" s="12" t="n">
        <v>18</v>
      </c>
      <c r="AF28" s="12" t="n">
        <v>1</v>
      </c>
      <c r="AG28" s="12" t="n">
        <v>13</v>
      </c>
      <c r="AH28" s="12" t="n">
        <v>5</v>
      </c>
      <c r="AI28" s="12" t="n">
        <v>110</v>
      </c>
      <c r="AJ28" s="12" t="n">
        <f aca="false">AL28+AM28</f>
        <v>19</v>
      </c>
      <c r="AK28" s="12" t="n">
        <f aca="false">AJ28/12</f>
        <v>1.58333333333333</v>
      </c>
      <c r="AL28" s="12" t="n">
        <v>14</v>
      </c>
      <c r="AM28" s="12" t="n">
        <v>5</v>
      </c>
      <c r="AN28" s="12" t="n">
        <v>5</v>
      </c>
      <c r="AO28" s="12" t="n">
        <v>1</v>
      </c>
      <c r="AP28" s="12" t="n">
        <v>49</v>
      </c>
      <c r="AQ28" s="12" t="n">
        <v>2</v>
      </c>
      <c r="AR28" s="12" t="n">
        <v>0</v>
      </c>
      <c r="AS28" s="12" t="n">
        <v>8</v>
      </c>
      <c r="AT28" s="12" t="n">
        <v>0</v>
      </c>
      <c r="AU28" s="12" t="n">
        <v>0</v>
      </c>
      <c r="AV28" s="12" t="n">
        <v>0</v>
      </c>
      <c r="AW28" s="12" t="n">
        <v>0</v>
      </c>
      <c r="AX28" s="12" t="n">
        <v>1</v>
      </c>
      <c r="AY28" s="12" t="n">
        <v>2</v>
      </c>
      <c r="AZ28" s="12" t="n">
        <v>4</v>
      </c>
      <c r="BA28" s="12" t="n">
        <v>2</v>
      </c>
      <c r="BB28" s="12" t="n">
        <v>30</v>
      </c>
      <c r="BC28" s="12" t="n">
        <v>3</v>
      </c>
      <c r="BD28" s="12" t="n">
        <v>2</v>
      </c>
      <c r="BE28" s="12" t="n">
        <v>18</v>
      </c>
      <c r="BF28" s="12" t="n">
        <f aca="false">AP28+AS28+AV28+AY28+BB28+BE28</f>
        <v>107</v>
      </c>
      <c r="BG28" s="12" t="n">
        <f aca="false">BK28+BL28+BN28+BO28+BQ28+BR28+BT28+BU28+BW28+BX28+BZ28+CA28</f>
        <v>21</v>
      </c>
      <c r="BH28" s="12" t="n">
        <f aca="false">BG28/12</f>
        <v>1.75</v>
      </c>
      <c r="BI28" s="12" t="n">
        <f aca="false">BK28+BN28+BQ28+BT28+BW28+BZ28</f>
        <v>15</v>
      </c>
      <c r="BJ28" s="12" t="n">
        <f aca="false">BL28+BO28+BR28+BU28+BX28+CA28</f>
        <v>6</v>
      </c>
      <c r="BK28" s="12" t="n">
        <v>5</v>
      </c>
      <c r="BL28" s="12" t="n">
        <v>1</v>
      </c>
      <c r="BM28" s="12" t="n">
        <v>51</v>
      </c>
      <c r="BN28" s="12" t="n">
        <v>2</v>
      </c>
      <c r="BO28" s="12" t="n">
        <v>0</v>
      </c>
      <c r="BP28" s="12" t="n">
        <v>10</v>
      </c>
      <c r="BQ28" s="12" t="n">
        <v>0</v>
      </c>
      <c r="BR28" s="12" t="n">
        <v>0</v>
      </c>
      <c r="BS28" s="12" t="n">
        <v>2</v>
      </c>
      <c r="BT28" s="12" t="n">
        <v>1</v>
      </c>
      <c r="BU28" s="12" t="n">
        <v>1</v>
      </c>
      <c r="BV28" s="12" t="n">
        <v>5</v>
      </c>
      <c r="BW28" s="12" t="n">
        <v>5</v>
      </c>
      <c r="BX28" s="12" t="n">
        <v>2</v>
      </c>
      <c r="BY28" s="12" t="n">
        <v>35</v>
      </c>
      <c r="BZ28" s="12" t="n">
        <v>2</v>
      </c>
      <c r="CA28" s="12" t="n">
        <v>2</v>
      </c>
      <c r="CB28" s="12" t="n">
        <v>16</v>
      </c>
      <c r="CC28" s="12" t="n">
        <f aca="false">BM28+BP28+BS28+BV28+BY28+CB28</f>
        <v>119</v>
      </c>
      <c r="CD28" s="12" t="n">
        <f aca="false">CE28+CF28+CH28+CI28+CK28+CL28+CN28+CO28+CQ28+CR28+CT28+CU28</f>
        <v>23</v>
      </c>
      <c r="CE28" s="12" t="n">
        <v>5</v>
      </c>
      <c r="CF28" s="12" t="n">
        <v>1</v>
      </c>
      <c r="CG28" s="12" t="n">
        <v>47</v>
      </c>
      <c r="CH28" s="12" t="n">
        <v>2</v>
      </c>
      <c r="CI28" s="12" t="n">
        <v>0</v>
      </c>
      <c r="CJ28" s="12" t="n">
        <v>8</v>
      </c>
      <c r="CK28" s="12" t="n">
        <v>0</v>
      </c>
      <c r="CL28" s="12" t="n">
        <v>0</v>
      </c>
      <c r="CM28" s="12" t="n">
        <v>0</v>
      </c>
      <c r="CN28" s="12" t="n">
        <v>2</v>
      </c>
      <c r="CO28" s="12" t="n">
        <v>0</v>
      </c>
      <c r="CP28" s="12" t="n">
        <v>6</v>
      </c>
      <c r="CQ28" s="12" t="n">
        <v>5</v>
      </c>
      <c r="CR28" s="12" t="n">
        <v>3</v>
      </c>
      <c r="CS28" s="12" t="n">
        <v>41</v>
      </c>
      <c r="CT28" s="12" t="n">
        <v>3</v>
      </c>
      <c r="CU28" s="12" t="n">
        <v>2</v>
      </c>
      <c r="CV28" s="12" t="n">
        <v>18</v>
      </c>
      <c r="CW28" s="12" t="n">
        <f aca="false">CG28+CJ28+CM28+CP28+CS28+CV28</f>
        <v>120</v>
      </c>
      <c r="CX28" s="14" t="n">
        <f aca="false">CY28+CZ28+DB28+DC28+DE28+DF28+DH28+DI28+DK28+DL28+DN28+DO28</f>
        <v>22</v>
      </c>
      <c r="CY28" s="14" t="n">
        <v>5</v>
      </c>
      <c r="CZ28" s="14" t="n">
        <v>0</v>
      </c>
      <c r="DA28" s="14" t="n">
        <v>48</v>
      </c>
      <c r="DB28" s="14" t="n">
        <v>2</v>
      </c>
      <c r="DC28" s="14" t="n">
        <v>0</v>
      </c>
      <c r="DD28" s="14" t="n">
        <v>8</v>
      </c>
      <c r="DE28" s="14" t="n">
        <v>1</v>
      </c>
      <c r="DF28" s="14" t="n">
        <v>0</v>
      </c>
      <c r="DG28" s="14" t="n">
        <v>4</v>
      </c>
      <c r="DH28" s="14" t="n">
        <v>2</v>
      </c>
      <c r="DI28" s="14" t="n">
        <v>0</v>
      </c>
      <c r="DJ28" s="14" t="n">
        <v>6</v>
      </c>
      <c r="DK28" s="14" t="n">
        <v>5</v>
      </c>
      <c r="DL28" s="14" t="n">
        <v>3</v>
      </c>
      <c r="DM28" s="14" t="n">
        <v>39</v>
      </c>
      <c r="DN28" s="14" t="n">
        <v>3</v>
      </c>
      <c r="DO28" s="14" t="n">
        <v>1</v>
      </c>
      <c r="DP28" s="14" t="n">
        <v>15</v>
      </c>
      <c r="DQ28" s="14" t="n">
        <f aca="false">DA28+DD28+DG28+DJ28+DM28+DP28</f>
        <v>120</v>
      </c>
      <c r="DR28" s="14" t="n">
        <f aca="false">DS28+DT28+DV28+DW28+DY28+DZ28+EB28+EC28+EE28+EF28+EH28+EI28</f>
        <v>19</v>
      </c>
      <c r="DS28" s="14" t="n">
        <v>4</v>
      </c>
      <c r="DT28" s="14" t="n">
        <v>0</v>
      </c>
      <c r="DU28" s="14" t="n">
        <v>37</v>
      </c>
      <c r="DV28" s="14" t="n">
        <v>1</v>
      </c>
      <c r="DW28" s="14" t="n">
        <v>0</v>
      </c>
      <c r="DX28" s="14" t="n">
        <v>5</v>
      </c>
      <c r="DY28" s="14" t="n">
        <v>0</v>
      </c>
      <c r="DZ28" s="14" t="n">
        <v>0</v>
      </c>
      <c r="EA28" s="14" t="n">
        <v>0</v>
      </c>
      <c r="EB28" s="14" t="n">
        <v>3</v>
      </c>
      <c r="EC28" s="14" t="n">
        <v>0</v>
      </c>
      <c r="ED28" s="14" t="n">
        <v>10</v>
      </c>
      <c r="EE28" s="14" t="n">
        <v>4</v>
      </c>
      <c r="EF28" s="14" t="n">
        <v>3</v>
      </c>
      <c r="EG28" s="14" t="n">
        <v>36</v>
      </c>
      <c r="EH28" s="14" t="n">
        <v>3</v>
      </c>
      <c r="EI28" s="14" t="n">
        <v>1</v>
      </c>
      <c r="EJ28" s="14" t="n">
        <v>14</v>
      </c>
      <c r="EK28" s="14" t="n">
        <f aca="false">DU28+DX28+EA28+ED28+EG28+EJ28</f>
        <v>102</v>
      </c>
      <c r="EL28" s="14" t="n">
        <f aca="false">EM28+EN28+EP28+EQ28+ES28+ET28+EV28+EW28+EY28+EZ28+FB28+FC28</f>
        <v>20</v>
      </c>
      <c r="EM28" s="15" t="n">
        <v>4</v>
      </c>
      <c r="EN28" s="15" t="n">
        <v>0</v>
      </c>
      <c r="EO28" s="15" t="n">
        <v>38</v>
      </c>
      <c r="EP28" s="15" t="n">
        <v>2</v>
      </c>
      <c r="EQ28" s="15" t="n">
        <v>0</v>
      </c>
      <c r="ER28" s="15" t="n">
        <v>9</v>
      </c>
      <c r="ES28" s="15" t="n">
        <v>0</v>
      </c>
      <c r="ET28" s="15" t="n">
        <v>0</v>
      </c>
      <c r="EU28" s="15" t="n">
        <v>1</v>
      </c>
      <c r="EV28" s="15" t="n">
        <v>3</v>
      </c>
      <c r="EW28" s="15" t="n">
        <v>0</v>
      </c>
      <c r="EX28" s="15" t="n">
        <v>11</v>
      </c>
      <c r="EY28" s="15" t="n">
        <v>4</v>
      </c>
      <c r="EZ28" s="15" t="n">
        <v>3</v>
      </c>
      <c r="FA28" s="15" t="n">
        <v>40</v>
      </c>
      <c r="FB28" s="15" t="n">
        <v>3</v>
      </c>
      <c r="FC28" s="15" t="n">
        <v>1</v>
      </c>
      <c r="FD28" s="15" t="n">
        <v>16</v>
      </c>
      <c r="FE28" s="14" t="n">
        <f aca="false">EO28+ER28+EU28+EX28+FA28+FD28</f>
        <v>115</v>
      </c>
    </row>
    <row r="29" s="5" customFormat="true" ht="16.5" hidden="false" customHeight="false" outlineLevel="0" collapsed="false">
      <c r="A29" s="19" t="s">
        <v>36</v>
      </c>
      <c r="B29" s="12" t="n">
        <v>232249</v>
      </c>
      <c r="C29" s="12" t="n">
        <v>19354</v>
      </c>
      <c r="D29" s="12" t="n">
        <v>944638</v>
      </c>
      <c r="E29" s="12" t="n">
        <v>231791</v>
      </c>
      <c r="F29" s="12" t="n">
        <v>19316</v>
      </c>
      <c r="G29" s="12" t="n">
        <v>1119154</v>
      </c>
      <c r="H29" s="12" t="n">
        <v>221112</v>
      </c>
      <c r="I29" s="12" t="n">
        <v>18426</v>
      </c>
      <c r="J29" s="12" t="n">
        <v>1080651</v>
      </c>
      <c r="K29" s="12" t="n">
        <v>216202</v>
      </c>
      <c r="L29" s="12" t="n">
        <v>18017</v>
      </c>
      <c r="M29" s="12" t="n">
        <v>131857</v>
      </c>
      <c r="N29" s="12" t="n">
        <v>84349</v>
      </c>
      <c r="O29" s="12" t="n">
        <v>1055126</v>
      </c>
      <c r="P29" s="12" t="n">
        <v>207121</v>
      </c>
      <c r="Q29" s="12" t="n">
        <v>17260</v>
      </c>
      <c r="R29" s="12" t="n">
        <v>126103</v>
      </c>
      <c r="S29" s="12" t="n">
        <v>81016</v>
      </c>
      <c r="T29" s="12" t="n">
        <v>1011657</v>
      </c>
      <c r="U29" s="12" t="n">
        <v>200602</v>
      </c>
      <c r="V29" s="12" t="n">
        <v>16717</v>
      </c>
      <c r="W29" s="12" t="n">
        <v>122175</v>
      </c>
      <c r="X29" s="12" t="n">
        <v>78430</v>
      </c>
      <c r="Y29" s="12" t="n">
        <v>1014252</v>
      </c>
      <c r="Z29" s="12" t="n">
        <v>194761</v>
      </c>
      <c r="AA29" s="12" t="n">
        <v>16230</v>
      </c>
      <c r="AB29" s="12" t="n">
        <v>126464</v>
      </c>
      <c r="AC29" s="12" t="n">
        <v>68297</v>
      </c>
      <c r="AD29" s="12" t="n">
        <f aca="false">SUM(AD7:AD28)</f>
        <v>985399</v>
      </c>
      <c r="AE29" s="12" t="n">
        <v>185913</v>
      </c>
      <c r="AF29" s="12" t="n">
        <v>15493</v>
      </c>
      <c r="AG29" s="12" t="n">
        <v>121678</v>
      </c>
      <c r="AH29" s="12" t="n">
        <v>64236</v>
      </c>
      <c r="AI29" s="12" t="n">
        <v>943490</v>
      </c>
      <c r="AJ29" s="12" t="n">
        <f aca="false">SUM(AJ7:AJ28)</f>
        <v>181751</v>
      </c>
      <c r="AK29" s="12" t="n">
        <f aca="false">AJ29/12</f>
        <v>15145.9166666667</v>
      </c>
      <c r="AL29" s="12" t="n">
        <f aca="false">SUM(AL7:AL28)</f>
        <v>109763</v>
      </c>
      <c r="AM29" s="12" t="n">
        <f aca="false">SUM(AM7:AM28)</f>
        <v>71988</v>
      </c>
      <c r="AN29" s="12" t="n">
        <f aca="false">SUM(AN7:AN28)</f>
        <v>18089</v>
      </c>
      <c r="AO29" s="12" t="n">
        <f aca="false">SUM(AO7:AO28)</f>
        <v>9337</v>
      </c>
      <c r="AP29" s="12" t="n">
        <f aca="false">SUM(AP7:AP28)</f>
        <v>236138</v>
      </c>
      <c r="AQ29" s="12" t="n">
        <f aca="false">SUM(AQ7:AQ28)</f>
        <v>4223</v>
      </c>
      <c r="AR29" s="12" t="n">
        <f aca="false">SUM(AR7:AR28)</f>
        <v>2642</v>
      </c>
      <c r="AS29" s="12" t="n">
        <f aca="false">SUM(AS7:AS28)</f>
        <v>34272</v>
      </c>
      <c r="AT29" s="12" t="n">
        <f aca="false">SUM(AT7:AT28)</f>
        <v>4001</v>
      </c>
      <c r="AU29" s="12" t="n">
        <f aca="false">SUM(AU7:AU28)</f>
        <v>2663</v>
      </c>
      <c r="AV29" s="12" t="n">
        <f aca="false">SUM(AV7:AV28)</f>
        <v>33008</v>
      </c>
      <c r="AW29" s="12" t="n">
        <f aca="false">SUM(AW7:AW28)</f>
        <v>3019</v>
      </c>
      <c r="AX29" s="12" t="n">
        <f aca="false">SUM(AX7:AX28)</f>
        <v>1858</v>
      </c>
      <c r="AY29" s="12" t="n">
        <f aca="false">SUM(AY7:AY28)</f>
        <v>17987</v>
      </c>
      <c r="AZ29" s="12" t="n">
        <f aca="false">SUM(AZ7:AZ28)</f>
        <v>48923</v>
      </c>
      <c r="BA29" s="12" t="n">
        <f aca="false">SUM(BA7:BA28)</f>
        <v>35717</v>
      </c>
      <c r="BB29" s="12" t="n">
        <f aca="false">SUM(BB7:BB28)</f>
        <v>416071</v>
      </c>
      <c r="BC29" s="12" t="n">
        <f aca="false">SUM(BC7:BC28)</f>
        <v>31509</v>
      </c>
      <c r="BD29" s="12" t="n">
        <f aca="false">SUM(BD7:BD28)</f>
        <v>19771</v>
      </c>
      <c r="BE29" s="12" t="n">
        <f aca="false">SUM(BE7:BE28)</f>
        <v>187941</v>
      </c>
      <c r="BF29" s="12" t="n">
        <f aca="false">AP29+AS29+AV29+AY29+BB29+BE29</f>
        <v>925417</v>
      </c>
      <c r="BG29" s="12" t="n">
        <f aca="false">SUM(BG7:BG28)</f>
        <v>180791</v>
      </c>
      <c r="BH29" s="12" t="n">
        <f aca="false">SUM(BH7:BH28)</f>
        <v>15065.9166666667</v>
      </c>
      <c r="BI29" s="12" t="n">
        <f aca="false">SUM(BI7:BI28)</f>
        <v>109094</v>
      </c>
      <c r="BJ29" s="12" t="n">
        <f aca="false">SUM(BJ7:BJ28)</f>
        <v>71697</v>
      </c>
      <c r="BK29" s="12" t="n">
        <f aca="false">SUM(BK7:BK28)</f>
        <v>18212</v>
      </c>
      <c r="BL29" s="12" t="n">
        <f aca="false">SUM(BL7:BL28)</f>
        <v>9365</v>
      </c>
      <c r="BM29" s="12" t="n">
        <f aca="false">SUM(BM7:BM28)</f>
        <v>246014</v>
      </c>
      <c r="BN29" s="12" t="n">
        <f aca="false">SUM(BN7:BN28)</f>
        <v>4170</v>
      </c>
      <c r="BO29" s="12" t="n">
        <f aca="false">SUM(BO7:BO28)</f>
        <v>2624</v>
      </c>
      <c r="BP29" s="12" t="n">
        <f aca="false">SUM(BP7:BP28)</f>
        <v>34958</v>
      </c>
      <c r="BQ29" s="12" t="n">
        <f aca="false">SUM(BQ7:BQ28)</f>
        <v>3962</v>
      </c>
      <c r="BR29" s="12" t="n">
        <f aca="false">SUM(BR7:BR28)</f>
        <v>2686</v>
      </c>
      <c r="BS29" s="12" t="n">
        <f aca="false">SUM(BS7:BS28)</f>
        <v>34060</v>
      </c>
      <c r="BT29" s="12" t="n">
        <f aca="false">SUM(BT7:BT28)</f>
        <v>3050</v>
      </c>
      <c r="BU29" s="12" t="n">
        <f aca="false">SUM(BU7:BU28)</f>
        <v>1844</v>
      </c>
      <c r="BV29" s="12" t="n">
        <f aca="false">SUM(BV7:BV28)</f>
        <v>18698</v>
      </c>
      <c r="BW29" s="12" t="n">
        <f aca="false">SUM(BW7:BW28)</f>
        <v>48554</v>
      </c>
      <c r="BX29" s="12" t="n">
        <f aca="false">SUM(BX7:BX28)</f>
        <v>35510</v>
      </c>
      <c r="BY29" s="12" t="n">
        <f aca="false">SUM(BY7:BY28)</f>
        <v>429205</v>
      </c>
      <c r="BZ29" s="12" t="n">
        <f aca="false">SUM(BZ7:BZ28)</f>
        <v>31146</v>
      </c>
      <c r="CA29" s="12" t="n">
        <f aca="false">SUM(CA7:CA28)</f>
        <v>19668</v>
      </c>
      <c r="CB29" s="12" t="n">
        <f aca="false">SUM(CB7:CB28)</f>
        <v>193406</v>
      </c>
      <c r="CC29" s="12" t="n">
        <f aca="false">BM29+BP29+BS29+BV29+BY29+CB29</f>
        <v>956341</v>
      </c>
      <c r="CD29" s="12" t="n">
        <f aca="false">SUM(CD7:CD28)</f>
        <v>181731</v>
      </c>
      <c r="CE29" s="12" t="n">
        <f aca="false">SUM(CE7:CE28)</f>
        <v>18351</v>
      </c>
      <c r="CF29" s="12" t="n">
        <f aca="false">SUM(CF7:CF28)</f>
        <v>9467</v>
      </c>
      <c r="CG29" s="12" t="n">
        <f aca="false">SUM(CG7:CG28)</f>
        <v>248358</v>
      </c>
      <c r="CH29" s="12" t="n">
        <f aca="false">SUM(CH7:CH28)</f>
        <v>4238</v>
      </c>
      <c r="CI29" s="12" t="n">
        <f aca="false">SUM(CI7:CI28)</f>
        <v>2611</v>
      </c>
      <c r="CJ29" s="12" t="n">
        <f aca="false">SUM(CJ7:CJ28)</f>
        <v>35362</v>
      </c>
      <c r="CK29" s="12" t="n">
        <f aca="false">SUM(CK7:CK28)</f>
        <v>4029</v>
      </c>
      <c r="CL29" s="12" t="n">
        <f aca="false">SUM(CL7:CL28)</f>
        <v>2703</v>
      </c>
      <c r="CM29" s="12" t="n">
        <f aca="false">SUM(CM7:CM28)</f>
        <v>34611</v>
      </c>
      <c r="CN29" s="12" t="n">
        <f aca="false">SUM(CN7:CN28)</f>
        <v>3050</v>
      </c>
      <c r="CO29" s="12" t="n">
        <f aca="false">SUM(CO7:CO28)</f>
        <v>1810</v>
      </c>
      <c r="CP29" s="12" t="n">
        <f aca="false">SUM(CP7:CP28)</f>
        <v>18584</v>
      </c>
      <c r="CQ29" s="12" t="n">
        <f aca="false">SUM(CQ7:CQ28)</f>
        <v>48601</v>
      </c>
      <c r="CR29" s="12" t="n">
        <f aca="false">SUM(CR7:CR28)</f>
        <v>35735</v>
      </c>
      <c r="CS29" s="12" t="n">
        <f aca="false">SUM(CS7:CS28)</f>
        <v>431401</v>
      </c>
      <c r="CT29" s="12" t="n">
        <f aca="false">SUM(CT7:CT28)</f>
        <v>31283</v>
      </c>
      <c r="CU29" s="12" t="n">
        <f aca="false">SUM(CU7:CU28)</f>
        <v>19853</v>
      </c>
      <c r="CV29" s="12" t="n">
        <f aca="false">SUM(CV7:CV28)</f>
        <v>194906</v>
      </c>
      <c r="CW29" s="12" t="n">
        <f aca="false">SUM(CW7:CW28)</f>
        <v>963222</v>
      </c>
      <c r="CX29" s="13" t="n">
        <f aca="false">CY29+CZ29+DB29+DC29+DE29+DF29+DH29+DI29+DK29+DL29+DN29+DO29</f>
        <v>179496</v>
      </c>
      <c r="CY29" s="13" t="n">
        <f aca="false">SUM(CY7:CY28)</f>
        <v>18460</v>
      </c>
      <c r="CZ29" s="13" t="n">
        <f aca="false">SUM(CZ7:CZ28)</f>
        <v>9603</v>
      </c>
      <c r="DA29" s="13" t="n">
        <f aca="false">SUM(DA7:DA28)</f>
        <v>250840</v>
      </c>
      <c r="DB29" s="13" t="n">
        <f aca="false">SUM(DB7:DB28)</f>
        <v>4211</v>
      </c>
      <c r="DC29" s="13" t="n">
        <f aca="false">SUM(DC7:DC28)</f>
        <v>2625</v>
      </c>
      <c r="DD29" s="13" t="n">
        <f aca="false">SUM(DD7:DD28)</f>
        <v>35284</v>
      </c>
      <c r="DE29" s="13" t="n">
        <f aca="false">SUM(DE7:DE28)</f>
        <v>3940</v>
      </c>
      <c r="DF29" s="13" t="n">
        <f aca="false">SUM(DF7:DF28)</f>
        <v>2603</v>
      </c>
      <c r="DG29" s="13" t="n">
        <f aca="false">SUM(DG7:DG28)</f>
        <v>33932</v>
      </c>
      <c r="DH29" s="13" t="n">
        <f aca="false">SUM(DH7:DH28)</f>
        <v>3031</v>
      </c>
      <c r="DI29" s="13" t="n">
        <f aca="false">SUM(DI7:DI28)</f>
        <v>1786</v>
      </c>
      <c r="DJ29" s="13" t="n">
        <f aca="false">SUM(DJ7:DJ28)</f>
        <v>18454</v>
      </c>
      <c r="DK29" s="13" t="n">
        <f aca="false">SUM(DK7:DK28)</f>
        <v>47744</v>
      </c>
      <c r="DL29" s="13" t="n">
        <f aca="false">SUM(DL7:DL28)</f>
        <v>35106</v>
      </c>
      <c r="DM29" s="13" t="n">
        <f aca="false">SUM(DM7:DM28)</f>
        <v>423853</v>
      </c>
      <c r="DN29" s="13" t="n">
        <f aca="false">SUM(DN7:DN28)</f>
        <v>30846</v>
      </c>
      <c r="DO29" s="13" t="n">
        <f aca="false">SUM(DO7:DO28)</f>
        <v>19541</v>
      </c>
      <c r="DP29" s="13" t="n">
        <f aca="false">SUM(DP7:DP28)</f>
        <v>192292</v>
      </c>
      <c r="DQ29" s="13" t="n">
        <f aca="false">SUM(DQ7:DQ28)</f>
        <v>954655</v>
      </c>
      <c r="DR29" s="13" t="n">
        <f aca="false">DS29+DT29+DV29+DW29+DY29+DZ29+EB29+EC29+EE29+EF29+EH29+EI29</f>
        <v>182086</v>
      </c>
      <c r="DS29" s="13" t="n">
        <f aca="false">SUM(DS7:DS28)</f>
        <v>18912</v>
      </c>
      <c r="DT29" s="13" t="n">
        <f aca="false">SUM(DT7:DT28)</f>
        <v>9915</v>
      </c>
      <c r="DU29" s="13" t="n">
        <f aca="false">SUM(DU7:DU28)</f>
        <v>257268</v>
      </c>
      <c r="DV29" s="13" t="n">
        <f aca="false">SUM(DV7:DV28)</f>
        <v>4192</v>
      </c>
      <c r="DW29" s="13" t="n">
        <f aca="false">SUM(DW7:DW28)</f>
        <v>2654</v>
      </c>
      <c r="DX29" s="13" t="n">
        <f aca="false">SUM(DX7:DX28)</f>
        <v>35359</v>
      </c>
      <c r="DY29" s="13" t="n">
        <f aca="false">SUM(DY7:DY28)</f>
        <v>3744</v>
      </c>
      <c r="DZ29" s="13" t="n">
        <f aca="false">SUM(DZ7:DZ28)</f>
        <v>2482</v>
      </c>
      <c r="EA29" s="13" t="n">
        <f aca="false">SUM(EA7:EA28)</f>
        <v>31900</v>
      </c>
      <c r="EB29" s="13" t="n">
        <f aca="false">SUM(EB7:EB28)</f>
        <v>2892</v>
      </c>
      <c r="EC29" s="13" t="n">
        <f aca="false">SUM(EC7:EC28)</f>
        <v>1746</v>
      </c>
      <c r="ED29" s="13" t="n">
        <f aca="false">SUM(ED7:ED28)</f>
        <v>17814</v>
      </c>
      <c r="EE29" s="13" t="n">
        <f aca="false">SUM(EE7:EE28)</f>
        <v>48481</v>
      </c>
      <c r="EF29" s="13" t="n">
        <f aca="false">SUM(EF7:EF28)</f>
        <v>35612</v>
      </c>
      <c r="EG29" s="13" t="n">
        <f aca="false">SUM(EG7:EG28)</f>
        <v>430582</v>
      </c>
      <c r="EH29" s="13" t="n">
        <f aca="false">SUM(EH7:EH28)</f>
        <v>31439</v>
      </c>
      <c r="EI29" s="13" t="n">
        <f aca="false">SUM(EI7:EI28)</f>
        <v>20017</v>
      </c>
      <c r="EJ29" s="13" t="n">
        <f aca="false">SUM(EJ7:EJ28)</f>
        <v>196694</v>
      </c>
      <c r="EK29" s="13" t="n">
        <f aca="false">SUM(EK7:EK28)</f>
        <v>969617</v>
      </c>
      <c r="EL29" s="13" t="n">
        <f aca="false">EM29+EN29+EP29+EQ29+ES29+ET29+EV29+EW29+EY29+EZ29+FB29+FC29</f>
        <v>183352</v>
      </c>
      <c r="EM29" s="13" t="n">
        <f aca="false">SUM(EM7:EM28)</f>
        <v>18996</v>
      </c>
      <c r="EN29" s="13" t="n">
        <f aca="false">SUM(EN7:EN28)</f>
        <v>9997</v>
      </c>
      <c r="EO29" s="13" t="n">
        <f aca="false">SUM(EO7:EO28)</f>
        <v>278468</v>
      </c>
      <c r="EP29" s="13" t="n">
        <f aca="false">SUM(EP7:EP28)</f>
        <v>3953</v>
      </c>
      <c r="EQ29" s="13" t="n">
        <f aca="false">SUM(EQ7:EQ28)</f>
        <v>2556</v>
      </c>
      <c r="ER29" s="13" t="n">
        <f aca="false">SUM(ER7:ER28)</f>
        <v>36206</v>
      </c>
      <c r="ES29" s="13" t="n">
        <f aca="false">SUM(ES7:ES28)</f>
        <v>3604</v>
      </c>
      <c r="ET29" s="13" t="n">
        <f aca="false">SUM(ET7:ET28)</f>
        <v>2378</v>
      </c>
      <c r="EU29" s="13" t="n">
        <f aca="false">SUM(EU7:EU28)</f>
        <v>32996</v>
      </c>
      <c r="EV29" s="13" t="n">
        <f aca="false">SUM(EV7:EV28)</f>
        <v>2847</v>
      </c>
      <c r="EW29" s="13" t="n">
        <f aca="false">SUM(EW7:EW28)</f>
        <v>1713</v>
      </c>
      <c r="EX29" s="13" t="n">
        <f aca="false">SUM(EX7:EX28)</f>
        <v>18912</v>
      </c>
      <c r="EY29" s="13" t="n">
        <f aca="false">SUM(EY7:EY28)</f>
        <v>48987</v>
      </c>
      <c r="EZ29" s="13" t="n">
        <f aca="false">SUM(EZ7:EZ28)</f>
        <v>35984</v>
      </c>
      <c r="FA29" s="13" t="n">
        <f aca="false">SUM(FA7:FA28)</f>
        <v>468304</v>
      </c>
      <c r="FB29" s="13" t="n">
        <f aca="false">SUM(FB7:FB28)</f>
        <v>31927</v>
      </c>
      <c r="FC29" s="13" t="n">
        <f aca="false">SUM(FC7:FC28)</f>
        <v>20410</v>
      </c>
      <c r="FD29" s="13" t="n">
        <f aca="false">SUM(FD7:FD28)</f>
        <v>215432</v>
      </c>
      <c r="FE29" s="13" t="n">
        <f aca="false">SUM(FE7:FE28)</f>
        <v>1050318</v>
      </c>
    </row>
    <row r="30" s="5" customFormat="true" ht="30" hidden="false" customHeight="true" outlineLevel="0" collapsed="false">
      <c r="A30" s="20" t="s">
        <v>37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</row>
    <row r="31" s="5" customFormat="true" ht="16.5" hidden="false" customHeight="false" outlineLevel="0" collapsed="false">
      <c r="A31" s="23" t="s">
        <v>38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</row>
    <row r="32" s="5" customFormat="true" ht="16.5" hidden="false" customHeight="false" outlineLevel="0" collapsed="false">
      <c r="A32" s="23" t="s">
        <v>39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</row>
    <row r="33" s="5" customFormat="true" ht="16.5" hidden="false" customHeight="false" outlineLevel="0" collapsed="false">
      <c r="A33" s="23" t="s">
        <v>40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</row>
  </sheetData>
  <mergeCells count="122">
    <mergeCell ref="B3:D3"/>
    <mergeCell ref="E3:G3"/>
    <mergeCell ref="H3:J3"/>
    <mergeCell ref="K3:O3"/>
    <mergeCell ref="P3:T3"/>
    <mergeCell ref="U3:Y3"/>
    <mergeCell ref="Z3:AD3"/>
    <mergeCell ref="AE3:AI3"/>
    <mergeCell ref="AJ3:BF3"/>
    <mergeCell ref="BG3:CC3"/>
    <mergeCell ref="CD3:CW3"/>
    <mergeCell ref="CX3:DQ3"/>
    <mergeCell ref="DR3:EK3"/>
    <mergeCell ref="EL3:FE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S4"/>
    <mergeCell ref="AT4:AY4"/>
    <mergeCell ref="AZ4:BE4"/>
    <mergeCell ref="BF4:BF6"/>
    <mergeCell ref="BG4:BG6"/>
    <mergeCell ref="BH4:BH6"/>
    <mergeCell ref="BI4:BI6"/>
    <mergeCell ref="BJ4:BJ6"/>
    <mergeCell ref="BK4:BP4"/>
    <mergeCell ref="BQ4:BV4"/>
    <mergeCell ref="BW4:CB4"/>
    <mergeCell ref="CC4:CC6"/>
    <mergeCell ref="CD4:CD6"/>
    <mergeCell ref="CE4:CJ4"/>
    <mergeCell ref="CK4:CP4"/>
    <mergeCell ref="CQ4:CV4"/>
    <mergeCell ref="CW4:CW6"/>
    <mergeCell ref="CX4:CX6"/>
    <mergeCell ref="CY4:DD4"/>
    <mergeCell ref="DE4:DJ4"/>
    <mergeCell ref="DK4:DP4"/>
    <mergeCell ref="DQ4:DQ6"/>
    <mergeCell ref="DR4:DR6"/>
    <mergeCell ref="DS4:DX4"/>
    <mergeCell ref="DY4:ED4"/>
    <mergeCell ref="EE4:EJ4"/>
    <mergeCell ref="EK4:EK6"/>
    <mergeCell ref="EL4:EL6"/>
    <mergeCell ref="EM4:ER4"/>
    <mergeCell ref="ES4:EX4"/>
    <mergeCell ref="EY4:FD4"/>
    <mergeCell ref="FE4:FE6"/>
    <mergeCell ref="AN5:AP5"/>
    <mergeCell ref="AQ5:AS5"/>
    <mergeCell ref="AT5:AV5"/>
    <mergeCell ref="AW5:AY5"/>
    <mergeCell ref="AZ5:BB5"/>
    <mergeCell ref="BC5:BE5"/>
    <mergeCell ref="BK5:BM5"/>
    <mergeCell ref="BN5:BP5"/>
    <mergeCell ref="BQ5:BS5"/>
    <mergeCell ref="BT5:BV5"/>
    <mergeCell ref="BW5:BY5"/>
    <mergeCell ref="BZ5:CB5"/>
    <mergeCell ref="CE5:CG5"/>
    <mergeCell ref="CH5:CJ5"/>
    <mergeCell ref="CK5:CM5"/>
    <mergeCell ref="CN5:CP5"/>
    <mergeCell ref="CQ5:CS5"/>
    <mergeCell ref="CT5:CV5"/>
    <mergeCell ref="CY5:DA5"/>
    <mergeCell ref="DB5:DD5"/>
    <mergeCell ref="DE5:DG5"/>
    <mergeCell ref="DH5:DJ5"/>
    <mergeCell ref="DK5:DM5"/>
    <mergeCell ref="DN5:DP5"/>
    <mergeCell ref="DS5:DU5"/>
    <mergeCell ref="DV5:DX5"/>
    <mergeCell ref="DY5:EA5"/>
    <mergeCell ref="EB5:ED5"/>
    <mergeCell ref="EE5:EG5"/>
    <mergeCell ref="EH5:EJ5"/>
    <mergeCell ref="EM5:EO5"/>
    <mergeCell ref="EP5:ER5"/>
    <mergeCell ref="ES5:EU5"/>
    <mergeCell ref="EV5:EX5"/>
    <mergeCell ref="EY5:FA5"/>
    <mergeCell ref="FB5:FD5"/>
    <mergeCell ref="A30:AO3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2"/>
  <sheetViews>
    <sheetView showFormulas="false" showGridLines="true" showRowColHeaders="true" showZeros="true" rightToLeft="false" tabSelected="false" showOutlineSymbols="true" defaultGridColor="true" view="normal" topLeftCell="AT1" colorId="64" zoomScale="100" zoomScaleNormal="100" zoomScalePageLayoutView="100" workbookViewId="0">
      <selection pane="topLeft" activeCell="BF3" activeCellId="0" sqref="BF3:BM3"/>
    </sheetView>
  </sheetViews>
  <sheetFormatPr defaultColWidth="9.5" defaultRowHeight="16.5" zeroHeight="false" outlineLevelRow="0" outlineLevelCol="0"/>
  <cols>
    <col collapsed="false" customWidth="false" hidden="false" outlineLevel="0" max="1" min="1" style="1" width="9.5"/>
    <col collapsed="false" customWidth="true" hidden="false" outlineLevel="0" max="25" min="2" style="1" width="9.24"/>
    <col collapsed="false" customWidth="false" hidden="false" outlineLevel="0" max="26" min="26" style="1" width="9.5"/>
    <col collapsed="false" customWidth="true" hidden="false" outlineLevel="0" max="28" min="27" style="1" width="9.75"/>
    <col collapsed="false" customWidth="true" hidden="false" outlineLevel="0" max="29" min="29" style="1" width="10.12"/>
    <col collapsed="false" customWidth="true" hidden="false" outlineLevel="0" max="36" min="30" style="1" width="9.75"/>
    <col collapsed="false" customWidth="true" hidden="false" outlineLevel="0" max="37" min="37" style="1" width="10.62"/>
    <col collapsed="false" customWidth="true" hidden="false" outlineLevel="0" max="41" min="38" style="1" width="9.75"/>
    <col collapsed="false" customWidth="true" hidden="false" outlineLevel="0" max="42" min="42" style="1" width="12.75"/>
    <col collapsed="false" customWidth="true" hidden="false" outlineLevel="0" max="44" min="43" style="1" width="9.75"/>
    <col collapsed="false" customWidth="true" hidden="false" outlineLevel="0" max="45" min="45" style="1" width="10.12"/>
    <col collapsed="false" customWidth="true" hidden="false" outlineLevel="0" max="49" min="46" style="1" width="9.75"/>
    <col collapsed="false" customWidth="false" hidden="false" outlineLevel="0" max="257" min="50" style="1" width="9.5"/>
  </cols>
  <sheetData>
    <row r="1" s="5" customFormat="true" ht="21" hidden="false" customHeight="false" outlineLevel="0" collapsed="false">
      <c r="A1" s="24" t="s">
        <v>4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</row>
    <row r="2" s="5" customFormat="true" ht="18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</row>
    <row r="3" s="5" customFormat="true" ht="15" hidden="false" customHeight="true" outlineLevel="0" collapsed="false">
      <c r="A3" s="26" t="s">
        <v>2</v>
      </c>
      <c r="B3" s="27" t="n">
        <v>2011</v>
      </c>
      <c r="C3" s="27"/>
      <c r="D3" s="27" t="n">
        <v>2012</v>
      </c>
      <c r="E3" s="27"/>
      <c r="F3" s="27" t="n">
        <v>2013</v>
      </c>
      <c r="G3" s="27"/>
      <c r="H3" s="27" t="n">
        <v>2014</v>
      </c>
      <c r="I3" s="27"/>
      <c r="J3" s="27" t="n">
        <v>2015</v>
      </c>
      <c r="K3" s="27"/>
      <c r="L3" s="27" t="n">
        <v>2016</v>
      </c>
      <c r="M3" s="27"/>
      <c r="N3" s="27" t="n">
        <v>2017</v>
      </c>
      <c r="O3" s="27"/>
      <c r="P3" s="27" t="n">
        <v>2018</v>
      </c>
      <c r="Q3" s="27"/>
      <c r="R3" s="27" t="n">
        <v>2019</v>
      </c>
      <c r="S3" s="27"/>
      <c r="T3" s="27"/>
      <c r="U3" s="27"/>
      <c r="V3" s="27"/>
      <c r="W3" s="27"/>
      <c r="X3" s="27"/>
      <c r="Y3" s="27"/>
      <c r="Z3" s="27" t="n">
        <v>2020</v>
      </c>
      <c r="AA3" s="27"/>
      <c r="AB3" s="27"/>
      <c r="AC3" s="27"/>
      <c r="AD3" s="27"/>
      <c r="AE3" s="27"/>
      <c r="AF3" s="27"/>
      <c r="AG3" s="27"/>
      <c r="AH3" s="27" t="n">
        <v>2021</v>
      </c>
      <c r="AI3" s="27"/>
      <c r="AJ3" s="27"/>
      <c r="AK3" s="27"/>
      <c r="AL3" s="27"/>
      <c r="AM3" s="27"/>
      <c r="AN3" s="27"/>
      <c r="AO3" s="27"/>
      <c r="AP3" s="27" t="n">
        <v>2022</v>
      </c>
      <c r="AQ3" s="27"/>
      <c r="AR3" s="27"/>
      <c r="AS3" s="27"/>
      <c r="AT3" s="27"/>
      <c r="AU3" s="27"/>
      <c r="AV3" s="27"/>
      <c r="AW3" s="27"/>
      <c r="AX3" s="27" t="n">
        <v>2023</v>
      </c>
      <c r="AY3" s="27"/>
      <c r="AZ3" s="27"/>
      <c r="BA3" s="27"/>
      <c r="BB3" s="27"/>
      <c r="BC3" s="27"/>
      <c r="BD3" s="27"/>
      <c r="BE3" s="27"/>
      <c r="BF3" s="9" t="n">
        <v>2024</v>
      </c>
      <c r="BG3" s="9"/>
      <c r="BH3" s="9"/>
      <c r="BI3" s="9"/>
      <c r="BJ3" s="9"/>
      <c r="BK3" s="9"/>
      <c r="BL3" s="9"/>
      <c r="BM3" s="9"/>
    </row>
    <row r="4" s="5" customFormat="true" ht="15" hidden="false" customHeight="true" outlineLevel="0" collapsed="false">
      <c r="A4" s="26"/>
      <c r="B4" s="26" t="s">
        <v>3</v>
      </c>
      <c r="C4" s="26" t="s">
        <v>5</v>
      </c>
      <c r="D4" s="26" t="s">
        <v>3</v>
      </c>
      <c r="E4" s="26" t="s">
        <v>5</v>
      </c>
      <c r="F4" s="26" t="s">
        <v>3</v>
      </c>
      <c r="G4" s="26" t="s">
        <v>5</v>
      </c>
      <c r="H4" s="26" t="s">
        <v>3</v>
      </c>
      <c r="I4" s="26" t="s">
        <v>5</v>
      </c>
      <c r="J4" s="26" t="s">
        <v>3</v>
      </c>
      <c r="K4" s="26" t="s">
        <v>5</v>
      </c>
      <c r="L4" s="26" t="s">
        <v>3</v>
      </c>
      <c r="M4" s="26" t="s">
        <v>5</v>
      </c>
      <c r="N4" s="26" t="s">
        <v>3</v>
      </c>
      <c r="O4" s="26" t="s">
        <v>5</v>
      </c>
      <c r="P4" s="26" t="s">
        <v>3</v>
      </c>
      <c r="Q4" s="26" t="s">
        <v>5</v>
      </c>
      <c r="R4" s="26" t="s">
        <v>3</v>
      </c>
      <c r="S4" s="26" t="s">
        <v>6</v>
      </c>
      <c r="T4" s="26" t="s">
        <v>7</v>
      </c>
      <c r="U4" s="26" t="s">
        <v>11</v>
      </c>
      <c r="V4" s="26" t="s">
        <v>42</v>
      </c>
      <c r="W4" s="26"/>
      <c r="X4" s="26"/>
      <c r="Y4" s="26"/>
      <c r="Z4" s="26" t="s">
        <v>3</v>
      </c>
      <c r="AA4" s="26" t="s">
        <v>6</v>
      </c>
      <c r="AB4" s="26" t="s">
        <v>7</v>
      </c>
      <c r="AC4" s="26" t="s">
        <v>11</v>
      </c>
      <c r="AD4" s="28" t="s">
        <v>42</v>
      </c>
      <c r="AE4" s="28"/>
      <c r="AF4" s="28"/>
      <c r="AG4" s="28"/>
      <c r="AH4" s="26" t="s">
        <v>3</v>
      </c>
      <c r="AI4" s="26" t="s">
        <v>6</v>
      </c>
      <c r="AJ4" s="26" t="s">
        <v>7</v>
      </c>
      <c r="AK4" s="26" t="s">
        <v>11</v>
      </c>
      <c r="AL4" s="29" t="s">
        <v>42</v>
      </c>
      <c r="AM4" s="29"/>
      <c r="AN4" s="29"/>
      <c r="AO4" s="29"/>
      <c r="AP4" s="26" t="s">
        <v>3</v>
      </c>
      <c r="AQ4" s="26" t="s">
        <v>6</v>
      </c>
      <c r="AR4" s="26" t="s">
        <v>7</v>
      </c>
      <c r="AS4" s="26" t="s">
        <v>11</v>
      </c>
      <c r="AT4" s="29" t="s">
        <v>42</v>
      </c>
      <c r="AU4" s="29"/>
      <c r="AV4" s="29"/>
      <c r="AW4" s="29"/>
      <c r="AX4" s="26" t="s">
        <v>3</v>
      </c>
      <c r="AY4" s="26" t="s">
        <v>6</v>
      </c>
      <c r="AZ4" s="26" t="s">
        <v>7</v>
      </c>
      <c r="BA4" s="26" t="s">
        <v>11</v>
      </c>
      <c r="BB4" s="29" t="s">
        <v>42</v>
      </c>
      <c r="BC4" s="29"/>
      <c r="BD4" s="29"/>
      <c r="BE4" s="29"/>
      <c r="BF4" s="11" t="s">
        <v>3</v>
      </c>
      <c r="BG4" s="11" t="s">
        <v>6</v>
      </c>
      <c r="BH4" s="11" t="s">
        <v>7</v>
      </c>
      <c r="BI4" s="11" t="s">
        <v>11</v>
      </c>
      <c r="BJ4" s="30" t="s">
        <v>42</v>
      </c>
      <c r="BK4" s="30"/>
      <c r="BL4" s="30"/>
      <c r="BM4" s="30"/>
    </row>
    <row r="5" s="5" customFormat="true" ht="16.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 t="s">
        <v>43</v>
      </c>
      <c r="W5" s="26" t="s">
        <v>6</v>
      </c>
      <c r="X5" s="26" t="s">
        <v>7</v>
      </c>
      <c r="Y5" s="26" t="s">
        <v>5</v>
      </c>
      <c r="Z5" s="26"/>
      <c r="AA5" s="26"/>
      <c r="AB5" s="26"/>
      <c r="AC5" s="26"/>
      <c r="AD5" s="28" t="s">
        <v>3</v>
      </c>
      <c r="AE5" s="28" t="s">
        <v>6</v>
      </c>
      <c r="AF5" s="28" t="s">
        <v>7</v>
      </c>
      <c r="AG5" s="28" t="s">
        <v>5</v>
      </c>
      <c r="AH5" s="26"/>
      <c r="AI5" s="26"/>
      <c r="AJ5" s="26"/>
      <c r="AK5" s="26"/>
      <c r="AL5" s="28" t="s">
        <v>3</v>
      </c>
      <c r="AM5" s="28" t="s">
        <v>6</v>
      </c>
      <c r="AN5" s="28" t="s">
        <v>7</v>
      </c>
      <c r="AO5" s="28" t="s">
        <v>5</v>
      </c>
      <c r="AP5" s="26"/>
      <c r="AQ5" s="26"/>
      <c r="AR5" s="26"/>
      <c r="AS5" s="26"/>
      <c r="AT5" s="28" t="s">
        <v>3</v>
      </c>
      <c r="AU5" s="28" t="s">
        <v>6</v>
      </c>
      <c r="AV5" s="28" t="s">
        <v>7</v>
      </c>
      <c r="AW5" s="28" t="s">
        <v>5</v>
      </c>
      <c r="AX5" s="26"/>
      <c r="AY5" s="26"/>
      <c r="AZ5" s="26"/>
      <c r="BA5" s="26"/>
      <c r="BB5" s="28" t="s">
        <v>3</v>
      </c>
      <c r="BC5" s="28" t="s">
        <v>6</v>
      </c>
      <c r="BD5" s="28" t="s">
        <v>7</v>
      </c>
      <c r="BE5" s="28" t="s">
        <v>5</v>
      </c>
      <c r="BF5" s="11"/>
      <c r="BG5" s="11"/>
      <c r="BH5" s="11"/>
      <c r="BI5" s="11"/>
      <c r="BJ5" s="31" t="s">
        <v>3</v>
      </c>
      <c r="BK5" s="31" t="s">
        <v>6</v>
      </c>
      <c r="BL5" s="31" t="s">
        <v>7</v>
      </c>
      <c r="BM5" s="31" t="s">
        <v>5</v>
      </c>
    </row>
    <row r="6" s="5" customFormat="true" ht="16.5" hidden="false" customHeight="false" outlineLevel="0" collapsed="false">
      <c r="A6" s="32" t="s">
        <v>44</v>
      </c>
      <c r="B6" s="33" t="n">
        <f aca="false">SUM(B7:B28)</f>
        <v>32592</v>
      </c>
      <c r="C6" s="33" t="n">
        <f aca="false">SUM(C7:C28)</f>
        <v>5655351.583</v>
      </c>
      <c r="D6" s="33" t="n">
        <f aca="false">SUM(D7:D28)</f>
        <v>33779</v>
      </c>
      <c r="E6" s="33" t="n">
        <f aca="false">SUM(E7:E28)</f>
        <v>6134460.687</v>
      </c>
      <c r="F6" s="33" t="n">
        <f aca="false">SUM(F7:F28)</f>
        <v>37298</v>
      </c>
      <c r="G6" s="33" t="n">
        <f aca="false">SUM(G7:G28)</f>
        <v>6485692.766</v>
      </c>
      <c r="H6" s="33" t="n">
        <f aca="false">SUM(H7:H28)</f>
        <v>39199</v>
      </c>
      <c r="I6" s="33" t="n">
        <f aca="false">SUM(I7:I28)</f>
        <v>7065411</v>
      </c>
      <c r="J6" s="33" t="n">
        <f aca="false">SUM(J7:J28)</f>
        <v>41225</v>
      </c>
      <c r="K6" s="33" t="n">
        <f aca="false">SUM(K7:K28)</f>
        <v>7642639</v>
      </c>
      <c r="L6" s="33" t="n">
        <f aca="false">SUM(L7:L28)</f>
        <v>43300</v>
      </c>
      <c r="M6" s="33" t="n">
        <f aca="false">SUM(M7:M28)</f>
        <v>8025157</v>
      </c>
      <c r="N6" s="33" t="n">
        <f aca="false">SUM(N7:N28)</f>
        <v>45930</v>
      </c>
      <c r="O6" s="33" t="n">
        <f aca="false">SUM(O7:O28)</f>
        <v>8504326</v>
      </c>
      <c r="P6" s="33" t="n">
        <f aca="false">SUM(P7:P28)</f>
        <v>47841</v>
      </c>
      <c r="Q6" s="33" t="n">
        <f aca="false">SUM(Q7:Q28)</f>
        <v>8801920</v>
      </c>
      <c r="R6" s="33" t="n">
        <f aca="false">SUM(R7:R28)</f>
        <v>49096</v>
      </c>
      <c r="S6" s="33" t="n">
        <f aca="false">SUM(S7:S28)</f>
        <v>27081</v>
      </c>
      <c r="T6" s="33" t="n">
        <f aca="false">SUM(T7:T28)</f>
        <v>22015</v>
      </c>
      <c r="U6" s="33" t="n">
        <f aca="false">SUM(U7:U28)</f>
        <v>8967773.808</v>
      </c>
      <c r="V6" s="33" t="n">
        <f aca="false">SUM(V7:V28)</f>
        <v>12591</v>
      </c>
      <c r="W6" s="33" t="n">
        <f aca="false">SUM(W7:W28)</f>
        <v>8051</v>
      </c>
      <c r="X6" s="33" t="n">
        <f aca="false">SUM(X7:X28)</f>
        <v>4540</v>
      </c>
      <c r="Y6" s="33" t="n">
        <f aca="false">SUM(Y7:Y28)</f>
        <v>123944</v>
      </c>
      <c r="Z6" s="33" t="n">
        <f aca="false">SUM(Z7:Z28)</f>
        <v>50815</v>
      </c>
      <c r="AA6" s="33" t="n">
        <f aca="false">SUM(AA7:AA28)</f>
        <v>27736</v>
      </c>
      <c r="AB6" s="33" t="n">
        <f aca="false">SUM(AB7:AB28)</f>
        <v>23079</v>
      </c>
      <c r="AC6" s="33" t="n">
        <f aca="false">SUM(AC7:AC28)</f>
        <v>9332138.066</v>
      </c>
      <c r="AD6" s="33" t="n">
        <f aca="false">SUM(AD7:AD28)</f>
        <v>13976</v>
      </c>
      <c r="AE6" s="33" t="n">
        <f aca="false">SUM(AE7:AE28)</f>
        <v>8809</v>
      </c>
      <c r="AF6" s="33" t="n">
        <f aca="false">SUM(AF7:AF28)</f>
        <v>5167</v>
      </c>
      <c r="AG6" s="34" t="n">
        <f aca="false">SUM(AG7:AG28)</f>
        <v>126384</v>
      </c>
      <c r="AH6" s="33" t="n">
        <f aca="false">SUM(AH7:AH28)</f>
        <v>50420</v>
      </c>
      <c r="AI6" s="33" t="n">
        <f aca="false">SUM(AI7:AI28)</f>
        <v>27298</v>
      </c>
      <c r="AJ6" s="33" t="n">
        <f aca="false">SUM(AJ7:AJ28)</f>
        <v>23122</v>
      </c>
      <c r="AK6" s="33" t="n">
        <f aca="false">SUM(AK7:AK28)</f>
        <v>9438777.015</v>
      </c>
      <c r="AL6" s="35" t="n">
        <f aca="false">SUM(AL7:AL28)</f>
        <v>13549</v>
      </c>
      <c r="AM6" s="35" t="n">
        <f aca="false">SUM(AM7:AM28)</f>
        <v>8707</v>
      </c>
      <c r="AN6" s="35" t="n">
        <f aca="false">SUM(AN7:AN28)</f>
        <v>4842</v>
      </c>
      <c r="AO6" s="35" t="n">
        <f aca="false">SUM(AO7:AO28)</f>
        <v>115799</v>
      </c>
      <c r="AP6" s="12" t="n">
        <v>48959</v>
      </c>
      <c r="AQ6" s="12" t="n">
        <v>26272</v>
      </c>
      <c r="AR6" s="12" t="n">
        <v>22687</v>
      </c>
      <c r="AS6" s="12" t="n">
        <v>9231312</v>
      </c>
      <c r="AT6" s="36" t="n">
        <v>12370</v>
      </c>
      <c r="AU6" s="36" t="n">
        <v>8013</v>
      </c>
      <c r="AV6" s="36" t="n">
        <v>4357</v>
      </c>
      <c r="AW6" s="36" t="n">
        <v>104082</v>
      </c>
      <c r="AX6" s="12" t="n">
        <f aca="false">SUM(AX7:AX28)</f>
        <v>47837</v>
      </c>
      <c r="AY6" s="12" t="n">
        <f aca="false">SUM(AY7:AY28)</f>
        <v>25632</v>
      </c>
      <c r="AZ6" s="12" t="n">
        <f aca="false">SUM(AZ7:AZ28)</f>
        <v>22205</v>
      </c>
      <c r="BA6" s="12" t="n">
        <f aca="false">SUM(BA7:BA28)</f>
        <v>9059788.922</v>
      </c>
      <c r="BB6" s="36" t="n">
        <f aca="false">SUM(BB7:BB28)</f>
        <v>11441</v>
      </c>
      <c r="BC6" s="36" t="n">
        <f aca="false">SUM(BC7:BC28)</f>
        <v>7418</v>
      </c>
      <c r="BD6" s="36" t="n">
        <f aca="false">SUM(BD7:BD28)</f>
        <v>4023</v>
      </c>
      <c r="BE6" s="37" t="n">
        <f aca="false">SUM(BE7:BE28)</f>
        <v>93898982</v>
      </c>
      <c r="BF6" s="38" t="n">
        <f aca="false">SUM(BF7:BF28)</f>
        <v>45751</v>
      </c>
      <c r="BG6" s="38" t="n">
        <f aca="false">SUM(BG7:BG28)</f>
        <v>24578</v>
      </c>
      <c r="BH6" s="38" t="n">
        <f aca="false">SUM(BH7:BH28)</f>
        <v>21173</v>
      </c>
      <c r="BI6" s="39" t="n">
        <f aca="false">SUM(BI7:BI28)</f>
        <v>9120162063</v>
      </c>
      <c r="BJ6" s="40" t="n">
        <f aca="false">SUM(BJ7:BJ28)</f>
        <v>10554</v>
      </c>
      <c r="BK6" s="40" t="n">
        <f aca="false">SUM(BK7:BK28)</f>
        <v>6682</v>
      </c>
      <c r="BL6" s="40" t="n">
        <f aca="false">SUM(BL7:BL28)</f>
        <v>3872</v>
      </c>
      <c r="BM6" s="37" t="n">
        <f aca="false">SUM(BM7:BM28)</f>
        <v>87776161</v>
      </c>
    </row>
    <row r="7" s="5" customFormat="true" ht="16.5" hidden="false" customHeight="false" outlineLevel="0" collapsed="false">
      <c r="A7" s="26" t="s">
        <v>14</v>
      </c>
      <c r="B7" s="33" t="n">
        <v>4399</v>
      </c>
      <c r="C7" s="33" t="n">
        <v>749688.438</v>
      </c>
      <c r="D7" s="41" t="n">
        <v>4857</v>
      </c>
      <c r="E7" s="41" t="n">
        <v>907541.727</v>
      </c>
      <c r="F7" s="41" t="n">
        <v>5772</v>
      </c>
      <c r="G7" s="41" t="n">
        <v>935000</v>
      </c>
      <c r="H7" s="33" t="n">
        <v>6019</v>
      </c>
      <c r="I7" s="33" t="n">
        <v>1035855</v>
      </c>
      <c r="J7" s="33" t="n">
        <v>6305</v>
      </c>
      <c r="K7" s="33" t="n">
        <v>1189706</v>
      </c>
      <c r="L7" s="33" t="n">
        <v>7448</v>
      </c>
      <c r="M7" s="33" t="n">
        <v>1258926</v>
      </c>
      <c r="N7" s="33" t="n">
        <v>8282</v>
      </c>
      <c r="O7" s="33" t="n">
        <v>1446378</v>
      </c>
      <c r="P7" s="33" t="n">
        <v>8584</v>
      </c>
      <c r="Q7" s="33" t="n">
        <v>1422727</v>
      </c>
      <c r="R7" s="33" t="n">
        <v>8112</v>
      </c>
      <c r="S7" s="33" t="n">
        <v>4298</v>
      </c>
      <c r="T7" s="33" t="n">
        <v>3814</v>
      </c>
      <c r="U7" s="33" t="n">
        <v>1351543.3</v>
      </c>
      <c r="V7" s="33" t="n">
        <v>1487</v>
      </c>
      <c r="W7" s="33" t="n">
        <v>817</v>
      </c>
      <c r="X7" s="33" t="n">
        <v>670</v>
      </c>
      <c r="Y7" s="33" t="n">
        <v>15371</v>
      </c>
      <c r="Z7" s="33" t="n">
        <v>8533</v>
      </c>
      <c r="AA7" s="33" t="n">
        <v>4472</v>
      </c>
      <c r="AB7" s="33" t="n">
        <v>4061</v>
      </c>
      <c r="AC7" s="33" t="n">
        <v>1403206.601</v>
      </c>
      <c r="AD7" s="35" t="n">
        <v>2020</v>
      </c>
      <c r="AE7" s="35" t="n">
        <v>1391</v>
      </c>
      <c r="AF7" s="35" t="n">
        <v>629</v>
      </c>
      <c r="AG7" s="34" t="n">
        <f aca="false">ROUND(16543791/1000,0)</f>
        <v>16544</v>
      </c>
      <c r="AH7" s="35" t="n">
        <v>8513</v>
      </c>
      <c r="AI7" s="35" t="n">
        <v>4394</v>
      </c>
      <c r="AJ7" s="35" t="n">
        <v>4119</v>
      </c>
      <c r="AK7" s="35" t="n">
        <v>1448402.58</v>
      </c>
      <c r="AL7" s="35" t="n">
        <v>1789</v>
      </c>
      <c r="AM7" s="28" t="n">
        <v>1020</v>
      </c>
      <c r="AN7" s="28" t="n">
        <v>769</v>
      </c>
      <c r="AO7" s="35" t="n">
        <f aca="false">ROUND(15019102/1000,0)</f>
        <v>15019</v>
      </c>
      <c r="AP7" s="36" t="n">
        <v>8238</v>
      </c>
      <c r="AQ7" s="36" t="n">
        <v>4181</v>
      </c>
      <c r="AR7" s="36" t="n">
        <v>4057</v>
      </c>
      <c r="AS7" s="36" t="n">
        <v>1402303</v>
      </c>
      <c r="AT7" s="36" t="n">
        <v>1928</v>
      </c>
      <c r="AU7" s="36" t="n">
        <v>1140</v>
      </c>
      <c r="AV7" s="36" t="n">
        <v>788</v>
      </c>
      <c r="AW7" s="36" t="n">
        <v>15366</v>
      </c>
      <c r="AX7" s="36" t="n">
        <v>8157</v>
      </c>
      <c r="AY7" s="36" t="n">
        <v>4072</v>
      </c>
      <c r="AZ7" s="36" t="n">
        <v>4085</v>
      </c>
      <c r="BA7" s="36" t="n">
        <v>1375887.872</v>
      </c>
      <c r="BB7" s="36" t="n">
        <v>1906</v>
      </c>
      <c r="BC7" s="36" t="n">
        <v>1100</v>
      </c>
      <c r="BD7" s="36" t="n">
        <v>806</v>
      </c>
      <c r="BE7" s="37" t="n">
        <v>15306831</v>
      </c>
      <c r="BF7" s="36" t="n">
        <f aca="false">SUM(BG7:BH7)</f>
        <v>7886</v>
      </c>
      <c r="BG7" s="36" t="n">
        <v>3924</v>
      </c>
      <c r="BH7" s="36" t="n">
        <v>3962</v>
      </c>
      <c r="BI7" s="37" t="n">
        <v>1367841023</v>
      </c>
      <c r="BJ7" s="36" t="n">
        <f aca="false">SUM(BK7:BL7)</f>
        <v>1697</v>
      </c>
      <c r="BK7" s="36" t="n">
        <v>931</v>
      </c>
      <c r="BL7" s="36" t="n">
        <v>766</v>
      </c>
      <c r="BM7" s="37" t="n">
        <v>14379720</v>
      </c>
    </row>
    <row r="8" s="5" customFormat="true" ht="16.5" hidden="false" customHeight="false" outlineLevel="0" collapsed="false">
      <c r="A8" s="26" t="s">
        <v>15</v>
      </c>
      <c r="B8" s="33" t="n">
        <v>4278</v>
      </c>
      <c r="C8" s="33" t="n">
        <v>885733.255</v>
      </c>
      <c r="D8" s="41" t="n">
        <v>4647</v>
      </c>
      <c r="E8" s="41" t="n">
        <v>965652.889</v>
      </c>
      <c r="F8" s="41" t="n">
        <v>5278</v>
      </c>
      <c r="G8" s="41" t="n">
        <v>1068974.334</v>
      </c>
      <c r="H8" s="33" t="n">
        <v>5354</v>
      </c>
      <c r="I8" s="33" t="n">
        <v>1157685</v>
      </c>
      <c r="J8" s="33" t="n">
        <v>5601</v>
      </c>
      <c r="K8" s="33" t="n">
        <v>1208106</v>
      </c>
      <c r="L8" s="33" t="n">
        <v>5551</v>
      </c>
      <c r="M8" s="33" t="n">
        <v>1223865</v>
      </c>
      <c r="N8" s="33" t="n">
        <v>5982</v>
      </c>
      <c r="O8" s="33" t="n">
        <v>1306918</v>
      </c>
      <c r="P8" s="33" t="n">
        <v>6381</v>
      </c>
      <c r="Q8" s="33" t="n">
        <v>1317663</v>
      </c>
      <c r="R8" s="33" t="n">
        <v>5868</v>
      </c>
      <c r="S8" s="33" t="n">
        <v>3343</v>
      </c>
      <c r="T8" s="33" t="n">
        <v>2525</v>
      </c>
      <c r="U8" s="33" t="n">
        <v>1257701.052</v>
      </c>
      <c r="V8" s="33" t="n">
        <v>2170</v>
      </c>
      <c r="W8" s="33" t="n">
        <v>1427</v>
      </c>
      <c r="X8" s="33" t="n">
        <v>743</v>
      </c>
      <c r="Y8" s="33" t="n">
        <v>18089</v>
      </c>
      <c r="Z8" s="33" t="n">
        <v>6002</v>
      </c>
      <c r="AA8" s="33" t="n">
        <v>3365</v>
      </c>
      <c r="AB8" s="33" t="n">
        <v>2637</v>
      </c>
      <c r="AC8" s="33" t="n">
        <v>1355874.069</v>
      </c>
      <c r="AD8" s="35" t="n">
        <v>1712</v>
      </c>
      <c r="AE8" s="35" t="n">
        <v>954</v>
      </c>
      <c r="AF8" s="35" t="n">
        <v>758</v>
      </c>
      <c r="AG8" s="34" t="n">
        <f aca="false">ROUND(15498002/1000,0)</f>
        <v>15498</v>
      </c>
      <c r="AH8" s="35" t="n">
        <v>5838</v>
      </c>
      <c r="AI8" s="35" t="n">
        <v>3229</v>
      </c>
      <c r="AJ8" s="35" t="n">
        <v>2609</v>
      </c>
      <c r="AK8" s="35" t="n">
        <v>1345237.599</v>
      </c>
      <c r="AL8" s="35" t="n">
        <v>1562</v>
      </c>
      <c r="AM8" s="35" t="n">
        <v>1126</v>
      </c>
      <c r="AN8" s="28" t="n">
        <v>436</v>
      </c>
      <c r="AO8" s="35" t="n">
        <f aca="false">ROUND(12561216/1000,0)</f>
        <v>12561</v>
      </c>
      <c r="AP8" s="36" t="n">
        <v>5708</v>
      </c>
      <c r="AQ8" s="36" t="n">
        <v>3168</v>
      </c>
      <c r="AR8" s="36" t="n">
        <v>2540</v>
      </c>
      <c r="AS8" s="36" t="n">
        <v>1301424</v>
      </c>
      <c r="AT8" s="36" t="n">
        <v>1166</v>
      </c>
      <c r="AU8" s="36" t="n">
        <v>772</v>
      </c>
      <c r="AV8" s="36" t="n">
        <v>394</v>
      </c>
      <c r="AW8" s="36" t="n">
        <v>10764</v>
      </c>
      <c r="AX8" s="36" t="n">
        <v>5683</v>
      </c>
      <c r="AY8" s="36" t="n">
        <v>3135</v>
      </c>
      <c r="AZ8" s="36" t="n">
        <v>2548</v>
      </c>
      <c r="BA8" s="36" t="n">
        <v>1291513.008</v>
      </c>
      <c r="BB8" s="36" t="n">
        <v>1082</v>
      </c>
      <c r="BC8" s="36" t="n">
        <v>720</v>
      </c>
      <c r="BD8" s="36" t="n">
        <v>362</v>
      </c>
      <c r="BE8" s="37" t="n">
        <v>9968688</v>
      </c>
      <c r="BF8" s="36" t="n">
        <f aca="false">SUM(BG8:BH8)</f>
        <v>5384</v>
      </c>
      <c r="BG8" s="36" t="n">
        <v>2983</v>
      </c>
      <c r="BH8" s="36" t="n">
        <v>2401</v>
      </c>
      <c r="BI8" s="37" t="n">
        <v>1267336788</v>
      </c>
      <c r="BJ8" s="36" t="n">
        <f aca="false">SUM(BK8:BL8)</f>
        <v>946</v>
      </c>
      <c r="BK8" s="36" t="n">
        <v>628</v>
      </c>
      <c r="BL8" s="36" t="n">
        <v>318</v>
      </c>
      <c r="BM8" s="37" t="n">
        <v>8740124</v>
      </c>
    </row>
    <row r="9" s="5" customFormat="true" ht="16.5" hidden="false" customHeight="false" outlineLevel="0" collapsed="false">
      <c r="A9" s="26" t="s">
        <v>16</v>
      </c>
      <c r="B9" s="33" t="n">
        <v>3179</v>
      </c>
      <c r="C9" s="33" t="n">
        <v>553462.279</v>
      </c>
      <c r="D9" s="41" t="n">
        <v>3615</v>
      </c>
      <c r="E9" s="41" t="n">
        <v>532885.964</v>
      </c>
      <c r="F9" s="41" t="n">
        <v>4121</v>
      </c>
      <c r="G9" s="41" t="n">
        <v>641880.999</v>
      </c>
      <c r="H9" s="33" t="n">
        <v>2252</v>
      </c>
      <c r="I9" s="33" t="n">
        <v>388412</v>
      </c>
      <c r="J9" s="33" t="n">
        <v>2463</v>
      </c>
      <c r="K9" s="33" t="n">
        <v>447712</v>
      </c>
      <c r="L9" s="33" t="n">
        <v>2670</v>
      </c>
      <c r="M9" s="33" t="n">
        <v>469509</v>
      </c>
      <c r="N9" s="33" t="n">
        <v>2946</v>
      </c>
      <c r="O9" s="33" t="n">
        <v>519421</v>
      </c>
      <c r="P9" s="33" t="n">
        <v>2635</v>
      </c>
      <c r="Q9" s="33" t="n">
        <v>514971</v>
      </c>
      <c r="R9" s="33" t="n">
        <v>3660</v>
      </c>
      <c r="S9" s="33" t="n">
        <v>1949</v>
      </c>
      <c r="T9" s="33" t="n">
        <v>1711</v>
      </c>
      <c r="U9" s="33" t="n">
        <v>663267.807</v>
      </c>
      <c r="V9" s="33" t="n">
        <v>1000</v>
      </c>
      <c r="W9" s="33" t="n">
        <v>692</v>
      </c>
      <c r="X9" s="33" t="n">
        <v>308</v>
      </c>
      <c r="Y9" s="33" t="n">
        <v>11124</v>
      </c>
      <c r="Z9" s="33" t="n">
        <v>4113</v>
      </c>
      <c r="AA9" s="33" t="n">
        <v>2150</v>
      </c>
      <c r="AB9" s="33" t="n">
        <v>1963</v>
      </c>
      <c r="AC9" s="33" t="n">
        <v>728130.931</v>
      </c>
      <c r="AD9" s="35" t="n">
        <v>1150</v>
      </c>
      <c r="AE9" s="35" t="n">
        <v>751</v>
      </c>
      <c r="AF9" s="35" t="n">
        <v>399</v>
      </c>
      <c r="AG9" s="34" t="n">
        <f aca="false">ROUND(12077301/1000,0)</f>
        <v>12077</v>
      </c>
      <c r="AH9" s="35" t="n">
        <v>4142</v>
      </c>
      <c r="AI9" s="35" t="n">
        <v>2129</v>
      </c>
      <c r="AJ9" s="35" t="n">
        <v>2013</v>
      </c>
      <c r="AK9" s="35" t="n">
        <v>770914.155</v>
      </c>
      <c r="AL9" s="28" t="n">
        <v>1001</v>
      </c>
      <c r="AM9" s="28" t="n">
        <v>634</v>
      </c>
      <c r="AN9" s="28" t="n">
        <v>367</v>
      </c>
      <c r="AO9" s="35" t="n">
        <f aca="false">ROUND(10259178/1000,0)</f>
        <v>10259</v>
      </c>
      <c r="AP9" s="36" t="n">
        <v>3954</v>
      </c>
      <c r="AQ9" s="36" t="n">
        <v>2035</v>
      </c>
      <c r="AR9" s="36" t="n">
        <v>1919</v>
      </c>
      <c r="AS9" s="36" t="n">
        <v>739244</v>
      </c>
      <c r="AT9" s="36" t="n">
        <v>827</v>
      </c>
      <c r="AU9" s="36" t="n">
        <v>489</v>
      </c>
      <c r="AV9" s="36" t="n">
        <v>338</v>
      </c>
      <c r="AW9" s="36" t="n">
        <v>8604</v>
      </c>
      <c r="AX9" s="36" t="n">
        <v>3872</v>
      </c>
      <c r="AY9" s="36" t="n">
        <v>1978</v>
      </c>
      <c r="AZ9" s="36" t="n">
        <v>1894</v>
      </c>
      <c r="BA9" s="36" t="n">
        <v>743896.171</v>
      </c>
      <c r="BB9" s="36" t="n">
        <v>582</v>
      </c>
      <c r="BC9" s="36" t="n">
        <v>341</v>
      </c>
      <c r="BD9" s="36" t="n">
        <v>241</v>
      </c>
      <c r="BE9" s="37" t="n">
        <v>5924184</v>
      </c>
      <c r="BF9" s="36" t="n">
        <f aca="false">SUM(BG9:BH9)</f>
        <v>3937</v>
      </c>
      <c r="BG9" s="36" t="n">
        <v>2024</v>
      </c>
      <c r="BH9" s="36" t="n">
        <v>1913</v>
      </c>
      <c r="BI9" s="37" t="n">
        <v>773293717</v>
      </c>
      <c r="BJ9" s="36" t="n">
        <f aca="false">SUM(BK9:BL9)</f>
        <v>490</v>
      </c>
      <c r="BK9" s="36" t="n">
        <v>303</v>
      </c>
      <c r="BL9" s="36" t="n">
        <v>187</v>
      </c>
      <c r="BM9" s="37" t="n">
        <v>5340068</v>
      </c>
    </row>
    <row r="10" s="5" customFormat="true" ht="16.5" hidden="false" customHeight="false" outlineLevel="0" collapsed="false">
      <c r="A10" s="26" t="s">
        <v>17</v>
      </c>
      <c r="B10" s="33" t="n">
        <v>2141</v>
      </c>
      <c r="C10" s="33" t="n">
        <v>386279.596</v>
      </c>
      <c r="D10" s="41" t="n">
        <v>2138</v>
      </c>
      <c r="E10" s="41" t="n">
        <v>395205.085</v>
      </c>
      <c r="F10" s="41" t="n">
        <v>2151</v>
      </c>
      <c r="G10" s="41" t="n">
        <v>403715.793</v>
      </c>
      <c r="H10" s="33" t="n">
        <v>4603</v>
      </c>
      <c r="I10" s="33" t="n">
        <v>873355</v>
      </c>
      <c r="J10" s="33" t="n">
        <v>5220</v>
      </c>
      <c r="K10" s="33" t="n">
        <v>863017</v>
      </c>
      <c r="L10" s="33" t="n">
        <v>5404</v>
      </c>
      <c r="M10" s="33" t="n">
        <v>999066</v>
      </c>
      <c r="N10" s="33" t="n">
        <v>5134</v>
      </c>
      <c r="O10" s="33" t="n">
        <v>989265</v>
      </c>
      <c r="P10" s="33" t="n">
        <v>5226</v>
      </c>
      <c r="Q10" s="33" t="n">
        <v>1033807</v>
      </c>
      <c r="R10" s="33" t="n">
        <v>5373</v>
      </c>
      <c r="S10" s="33" t="n">
        <v>2954</v>
      </c>
      <c r="T10" s="33" t="n">
        <v>2419</v>
      </c>
      <c r="U10" s="33" t="n">
        <v>948366.155</v>
      </c>
      <c r="V10" s="33" t="n">
        <v>1598</v>
      </c>
      <c r="W10" s="33" t="n">
        <v>1011</v>
      </c>
      <c r="X10" s="33" t="n">
        <v>587</v>
      </c>
      <c r="Y10" s="33" t="n">
        <v>16282</v>
      </c>
      <c r="Z10" s="33" t="n">
        <v>5320</v>
      </c>
      <c r="AA10" s="33" t="n">
        <v>2963</v>
      </c>
      <c r="AB10" s="33" t="n">
        <v>2357</v>
      </c>
      <c r="AC10" s="33" t="n">
        <v>944721.128</v>
      </c>
      <c r="AD10" s="35" t="n">
        <v>2009</v>
      </c>
      <c r="AE10" s="35" t="n">
        <v>1256</v>
      </c>
      <c r="AF10" s="35" t="n">
        <v>753</v>
      </c>
      <c r="AG10" s="34" t="n">
        <f aca="false">ROUND(18670234/1000,0)</f>
        <v>18670</v>
      </c>
      <c r="AH10" s="35" t="n">
        <v>5091</v>
      </c>
      <c r="AI10" s="35" t="n">
        <v>2849</v>
      </c>
      <c r="AJ10" s="35" t="n">
        <v>2242</v>
      </c>
      <c r="AK10" s="35" t="n">
        <v>908549.972</v>
      </c>
      <c r="AL10" s="35" t="n">
        <v>1903</v>
      </c>
      <c r="AM10" s="35" t="n">
        <v>1349</v>
      </c>
      <c r="AN10" s="28" t="n">
        <v>554</v>
      </c>
      <c r="AO10" s="35" t="n">
        <f aca="false">ROUND(16012579/1000,0)</f>
        <v>16013</v>
      </c>
      <c r="AP10" s="36" t="n">
        <v>4785</v>
      </c>
      <c r="AQ10" s="36" t="n">
        <v>2637</v>
      </c>
      <c r="AR10" s="36" t="n">
        <v>2148</v>
      </c>
      <c r="AS10" s="36" t="n">
        <v>872307</v>
      </c>
      <c r="AT10" s="36" t="n">
        <v>1706</v>
      </c>
      <c r="AU10" s="36" t="n">
        <v>1286</v>
      </c>
      <c r="AV10" s="36" t="n">
        <v>420</v>
      </c>
      <c r="AW10" s="36" t="n">
        <v>14171</v>
      </c>
      <c r="AX10" s="36" t="n">
        <v>4437</v>
      </c>
      <c r="AY10" s="36" t="n">
        <v>2473</v>
      </c>
      <c r="AZ10" s="36" t="n">
        <v>1964</v>
      </c>
      <c r="BA10" s="36" t="n">
        <v>815223.286</v>
      </c>
      <c r="BB10" s="36" t="n">
        <v>1677</v>
      </c>
      <c r="BC10" s="36" t="n">
        <v>1224</v>
      </c>
      <c r="BD10" s="36" t="n">
        <v>453</v>
      </c>
      <c r="BE10" s="37" t="n">
        <v>13768204</v>
      </c>
      <c r="BF10" s="36" t="n">
        <f aca="false">SUM(BG10:BH10)</f>
        <v>4128</v>
      </c>
      <c r="BG10" s="36" t="n">
        <v>2340</v>
      </c>
      <c r="BH10" s="36" t="n">
        <v>1788</v>
      </c>
      <c r="BI10" s="37" t="n">
        <v>804807358</v>
      </c>
      <c r="BJ10" s="36" t="n">
        <f aca="false">SUM(BK10:BL10)</f>
        <v>1509</v>
      </c>
      <c r="BK10" s="36" t="n">
        <v>996</v>
      </c>
      <c r="BL10" s="36" t="n">
        <v>513</v>
      </c>
      <c r="BM10" s="37" t="n">
        <v>12694835</v>
      </c>
    </row>
    <row r="11" s="5" customFormat="true" ht="16.5" hidden="false" customHeight="false" outlineLevel="0" collapsed="false">
      <c r="A11" s="26" t="s">
        <v>18</v>
      </c>
      <c r="B11" s="33" t="n">
        <v>3492</v>
      </c>
      <c r="C11" s="33" t="n">
        <v>486640.368</v>
      </c>
      <c r="D11" s="41" t="n">
        <v>3153</v>
      </c>
      <c r="E11" s="41" t="n">
        <v>522899.847</v>
      </c>
      <c r="F11" s="41" t="n">
        <v>3383</v>
      </c>
      <c r="G11" s="41" t="n">
        <v>528134.271</v>
      </c>
      <c r="H11" s="33" t="n">
        <v>2148</v>
      </c>
      <c r="I11" s="33" t="n">
        <v>410327</v>
      </c>
      <c r="J11" s="33" t="n">
        <v>2146</v>
      </c>
      <c r="K11" s="33" t="n">
        <v>406409</v>
      </c>
      <c r="L11" s="33" t="n">
        <v>2180</v>
      </c>
      <c r="M11" s="33" t="n">
        <v>431503</v>
      </c>
      <c r="N11" s="33" t="n">
        <v>2259</v>
      </c>
      <c r="O11" s="33" t="n">
        <v>443098</v>
      </c>
      <c r="P11" s="33" t="n">
        <v>2286</v>
      </c>
      <c r="Q11" s="33" t="n">
        <v>457719</v>
      </c>
      <c r="R11" s="33" t="n">
        <v>2317</v>
      </c>
      <c r="S11" s="33" t="n">
        <v>1514</v>
      </c>
      <c r="T11" s="33" t="n">
        <v>803</v>
      </c>
      <c r="U11" s="33" t="n">
        <v>461494.128</v>
      </c>
      <c r="V11" s="33" t="n">
        <v>807</v>
      </c>
      <c r="W11" s="33" t="n">
        <v>567</v>
      </c>
      <c r="X11" s="33" t="n">
        <v>240</v>
      </c>
      <c r="Y11" s="33" t="n">
        <v>7858</v>
      </c>
      <c r="Z11" s="33" t="n">
        <v>2313</v>
      </c>
      <c r="AA11" s="33" t="n">
        <v>1484</v>
      </c>
      <c r="AB11" s="33" t="n">
        <v>829</v>
      </c>
      <c r="AC11" s="33" t="n">
        <v>458353.989</v>
      </c>
      <c r="AD11" s="35" t="n">
        <v>1019</v>
      </c>
      <c r="AE11" s="35" t="n">
        <v>645</v>
      </c>
      <c r="AF11" s="35" t="n">
        <v>374</v>
      </c>
      <c r="AG11" s="34" t="n">
        <f aca="false">ROUND(8919856/1000,0)</f>
        <v>8920</v>
      </c>
      <c r="AH11" s="35" t="n">
        <v>2283</v>
      </c>
      <c r="AI11" s="35" t="n">
        <v>1474</v>
      </c>
      <c r="AJ11" s="35" t="n">
        <v>809</v>
      </c>
      <c r="AK11" s="35" t="n">
        <v>446705.201</v>
      </c>
      <c r="AL11" s="28" t="n">
        <v>1110</v>
      </c>
      <c r="AM11" s="28" t="n">
        <v>690</v>
      </c>
      <c r="AN11" s="28" t="n">
        <v>420</v>
      </c>
      <c r="AO11" s="35" t="n">
        <f aca="false">ROUND(9535106/1000,0)</f>
        <v>9535</v>
      </c>
      <c r="AP11" s="36" t="n">
        <v>2234</v>
      </c>
      <c r="AQ11" s="36" t="n">
        <v>1406</v>
      </c>
      <c r="AR11" s="36" t="n">
        <v>828</v>
      </c>
      <c r="AS11" s="36" t="n">
        <v>442580</v>
      </c>
      <c r="AT11" s="36" t="n">
        <v>1003</v>
      </c>
      <c r="AU11" s="36" t="n">
        <v>652</v>
      </c>
      <c r="AV11" s="36" t="n">
        <v>351</v>
      </c>
      <c r="AW11" s="36" t="n">
        <v>8647</v>
      </c>
      <c r="AX11" s="36" t="n">
        <v>2269</v>
      </c>
      <c r="AY11" s="36" t="n">
        <v>1417</v>
      </c>
      <c r="AZ11" s="36" t="n">
        <v>852</v>
      </c>
      <c r="BA11" s="36" t="n">
        <v>444625.144</v>
      </c>
      <c r="BB11" s="36" t="n">
        <v>792</v>
      </c>
      <c r="BC11" s="36" t="n">
        <v>516</v>
      </c>
      <c r="BD11" s="36" t="n">
        <v>276</v>
      </c>
      <c r="BE11" s="37" t="n">
        <v>6706269</v>
      </c>
      <c r="BF11" s="36" t="n">
        <f aca="false">SUM(BG11:BH11)</f>
        <v>2268</v>
      </c>
      <c r="BG11" s="36" t="n">
        <v>1404</v>
      </c>
      <c r="BH11" s="36" t="n">
        <v>864</v>
      </c>
      <c r="BI11" s="37" t="n">
        <v>461642429</v>
      </c>
      <c r="BJ11" s="36" t="n">
        <f aca="false">SUM(BK11:BL11)</f>
        <v>505</v>
      </c>
      <c r="BK11" s="36" t="n">
        <v>319</v>
      </c>
      <c r="BL11" s="36" t="n">
        <v>186</v>
      </c>
      <c r="BM11" s="37" t="n">
        <v>4249943</v>
      </c>
    </row>
    <row r="12" s="5" customFormat="true" ht="16.5" hidden="false" customHeight="false" outlineLevel="0" collapsed="false">
      <c r="A12" s="26" t="s">
        <v>19</v>
      </c>
      <c r="B12" s="33" t="n">
        <v>1271</v>
      </c>
      <c r="C12" s="33" t="n">
        <v>215424.07</v>
      </c>
      <c r="D12" s="41" t="n">
        <v>1205</v>
      </c>
      <c r="E12" s="41" t="n">
        <v>224902.57</v>
      </c>
      <c r="F12" s="41" t="n">
        <v>1315</v>
      </c>
      <c r="G12" s="41" t="n">
        <v>212157.703</v>
      </c>
      <c r="H12" s="33" t="n">
        <v>3378</v>
      </c>
      <c r="I12" s="33" t="n">
        <v>547675</v>
      </c>
      <c r="J12" s="33" t="n">
        <v>3687</v>
      </c>
      <c r="K12" s="33" t="n">
        <v>603935</v>
      </c>
      <c r="L12" s="33" t="n">
        <v>3560</v>
      </c>
      <c r="M12" s="33" t="n">
        <v>624173</v>
      </c>
      <c r="N12" s="33" t="n">
        <v>4066</v>
      </c>
      <c r="O12" s="33" t="n">
        <v>642238</v>
      </c>
      <c r="P12" s="33" t="n">
        <v>4865</v>
      </c>
      <c r="Q12" s="33" t="n">
        <v>776209</v>
      </c>
      <c r="R12" s="33" t="n">
        <v>5324</v>
      </c>
      <c r="S12" s="33" t="n">
        <v>2885</v>
      </c>
      <c r="T12" s="33" t="n">
        <v>2439</v>
      </c>
      <c r="U12" s="33" t="n">
        <v>863849.8</v>
      </c>
      <c r="V12" s="33" t="n">
        <v>2110</v>
      </c>
      <c r="W12" s="33" t="n">
        <v>1356</v>
      </c>
      <c r="X12" s="33" t="n">
        <v>754</v>
      </c>
      <c r="Y12" s="33" t="n">
        <v>14137</v>
      </c>
      <c r="Z12" s="33" t="n">
        <v>5747</v>
      </c>
      <c r="AA12" s="33" t="n">
        <v>3089</v>
      </c>
      <c r="AB12" s="33" t="n">
        <v>2658</v>
      </c>
      <c r="AC12" s="33" t="n">
        <v>918144.731</v>
      </c>
      <c r="AD12" s="35" t="n">
        <v>2196</v>
      </c>
      <c r="AE12" s="35" t="n">
        <v>1407</v>
      </c>
      <c r="AF12" s="35" t="n">
        <v>789</v>
      </c>
      <c r="AG12" s="34" t="n">
        <f aca="false">ROUND(15080543/1000,0)</f>
        <v>15081</v>
      </c>
      <c r="AH12" s="35" t="n">
        <v>5575</v>
      </c>
      <c r="AI12" s="35" t="n">
        <v>2966</v>
      </c>
      <c r="AJ12" s="35" t="n">
        <v>2609</v>
      </c>
      <c r="AK12" s="35" t="n">
        <v>937510.81</v>
      </c>
      <c r="AL12" s="35" t="n">
        <v>2315</v>
      </c>
      <c r="AM12" s="35" t="n">
        <v>1481</v>
      </c>
      <c r="AN12" s="28" t="n">
        <v>834</v>
      </c>
      <c r="AO12" s="35" t="n">
        <f aca="false">ROUND(15844519/1000,0)</f>
        <v>15845</v>
      </c>
      <c r="AP12" s="36" t="n">
        <v>5522</v>
      </c>
      <c r="AQ12" s="36" t="n">
        <v>2935</v>
      </c>
      <c r="AR12" s="36" t="n">
        <v>2587</v>
      </c>
      <c r="AS12" s="36" t="n">
        <v>926919</v>
      </c>
      <c r="AT12" s="36" t="n">
        <v>2330</v>
      </c>
      <c r="AU12" s="36" t="n">
        <v>1401</v>
      </c>
      <c r="AV12" s="36" t="n">
        <v>929</v>
      </c>
      <c r="AW12" s="36" t="n">
        <v>15945</v>
      </c>
      <c r="AX12" s="36" t="n">
        <v>5366</v>
      </c>
      <c r="AY12" s="36" t="n">
        <v>2853</v>
      </c>
      <c r="AZ12" s="36" t="n">
        <v>2513</v>
      </c>
      <c r="BA12" s="36" t="n">
        <v>904817.018</v>
      </c>
      <c r="BB12" s="36" t="n">
        <v>2267</v>
      </c>
      <c r="BC12" s="36" t="n">
        <v>1374</v>
      </c>
      <c r="BD12" s="36" t="n">
        <v>893</v>
      </c>
      <c r="BE12" s="37" t="n">
        <v>15723631</v>
      </c>
      <c r="BF12" s="36" t="n">
        <f aca="false">SUM(BG12:BH12)</f>
        <v>5170</v>
      </c>
      <c r="BG12" s="36" t="n">
        <v>2750</v>
      </c>
      <c r="BH12" s="36" t="n">
        <v>2420</v>
      </c>
      <c r="BI12" s="37" t="n">
        <v>949367541</v>
      </c>
      <c r="BJ12" s="36" t="n">
        <f aca="false">SUM(BK12:BL12)</f>
        <v>2212</v>
      </c>
      <c r="BK12" s="36" t="n">
        <v>1383</v>
      </c>
      <c r="BL12" s="36" t="n">
        <v>829</v>
      </c>
      <c r="BM12" s="37" t="n">
        <v>15053750</v>
      </c>
    </row>
    <row r="13" s="5" customFormat="true" ht="16.5" hidden="false" customHeight="false" outlineLevel="0" collapsed="false">
      <c r="A13" s="26" t="s">
        <v>20</v>
      </c>
      <c r="B13" s="33" t="n">
        <v>1294</v>
      </c>
      <c r="C13" s="33" t="n">
        <v>272314.53</v>
      </c>
      <c r="D13" s="41" t="n">
        <v>2043</v>
      </c>
      <c r="E13" s="41" t="n">
        <v>355804.118</v>
      </c>
      <c r="F13" s="41" t="n">
        <v>2095</v>
      </c>
      <c r="G13" s="41" t="n">
        <v>373228.047</v>
      </c>
      <c r="H13" s="33" t="n">
        <v>1477</v>
      </c>
      <c r="I13" s="33" t="n">
        <v>234831</v>
      </c>
      <c r="J13" s="33" t="n">
        <v>1537</v>
      </c>
      <c r="K13" s="33" t="n">
        <v>278762</v>
      </c>
      <c r="L13" s="33" t="n">
        <v>1589</v>
      </c>
      <c r="M13" s="33" t="n">
        <v>290266</v>
      </c>
      <c r="N13" s="33" t="n">
        <v>1687</v>
      </c>
      <c r="O13" s="33" t="n">
        <v>295380</v>
      </c>
      <c r="P13" s="33" t="n">
        <v>1759</v>
      </c>
      <c r="Q13" s="33" t="n">
        <v>317375</v>
      </c>
      <c r="R13" s="33" t="n">
        <v>1842</v>
      </c>
      <c r="S13" s="33" t="n">
        <v>947</v>
      </c>
      <c r="T13" s="33" t="n">
        <v>895</v>
      </c>
      <c r="U13" s="33" t="n">
        <v>329229.07</v>
      </c>
      <c r="V13" s="33" t="n">
        <v>213</v>
      </c>
      <c r="W13" s="33" t="n">
        <v>119</v>
      </c>
      <c r="X13" s="33" t="n">
        <v>94</v>
      </c>
      <c r="Y13" s="33" t="n">
        <v>3534</v>
      </c>
      <c r="Z13" s="33" t="n">
        <v>1891</v>
      </c>
      <c r="AA13" s="33" t="n">
        <v>962</v>
      </c>
      <c r="AB13" s="33" t="n">
        <v>929</v>
      </c>
      <c r="AC13" s="33" t="n">
        <v>340178.038</v>
      </c>
      <c r="AD13" s="35" t="n">
        <v>149</v>
      </c>
      <c r="AE13" s="35" t="n">
        <v>70</v>
      </c>
      <c r="AF13" s="35" t="n">
        <v>79</v>
      </c>
      <c r="AG13" s="34" t="n">
        <f aca="false">ROUND(2495675/1000,0)</f>
        <v>2496</v>
      </c>
      <c r="AH13" s="35" t="n">
        <v>1887</v>
      </c>
      <c r="AI13" s="35" t="n">
        <v>942</v>
      </c>
      <c r="AJ13" s="35" t="n">
        <v>945</v>
      </c>
      <c r="AK13" s="35" t="n">
        <v>344506</v>
      </c>
      <c r="AL13" s="28" t="n">
        <v>105</v>
      </c>
      <c r="AM13" s="28" t="n">
        <v>46</v>
      </c>
      <c r="AN13" s="28" t="n">
        <v>59</v>
      </c>
      <c r="AO13" s="35" t="n">
        <f aca="false">ROUND(1719025/1000,0)</f>
        <v>1719</v>
      </c>
      <c r="AP13" s="36" t="n">
        <v>1830</v>
      </c>
      <c r="AQ13" s="36" t="n">
        <v>907</v>
      </c>
      <c r="AR13" s="36" t="n">
        <v>923</v>
      </c>
      <c r="AS13" s="36" t="n">
        <v>343850</v>
      </c>
      <c r="AT13" s="36" t="n">
        <v>60</v>
      </c>
      <c r="AU13" s="36" t="n">
        <v>35</v>
      </c>
      <c r="AV13" s="36" t="n">
        <v>25</v>
      </c>
      <c r="AW13" s="36" t="n">
        <v>1024</v>
      </c>
      <c r="AX13" s="36" t="n">
        <v>1767</v>
      </c>
      <c r="AY13" s="36" t="n">
        <v>877</v>
      </c>
      <c r="AZ13" s="36" t="n">
        <v>890</v>
      </c>
      <c r="BA13" s="36" t="n">
        <v>333051.511</v>
      </c>
      <c r="BB13" s="36" t="n">
        <v>45</v>
      </c>
      <c r="BC13" s="36" t="n">
        <v>37</v>
      </c>
      <c r="BD13" s="36" t="n">
        <v>8</v>
      </c>
      <c r="BE13" s="37" t="n">
        <v>815780</v>
      </c>
      <c r="BF13" s="36" t="n">
        <f aca="false">SUM(BG13:BH13)</f>
        <v>1588</v>
      </c>
      <c r="BG13" s="36" t="n">
        <v>789</v>
      </c>
      <c r="BH13" s="36" t="n">
        <v>799</v>
      </c>
      <c r="BI13" s="37" t="n">
        <v>325412206</v>
      </c>
      <c r="BJ13" s="36" t="n">
        <f aca="false">SUM(BK13:BL13)</f>
        <v>60</v>
      </c>
      <c r="BK13" s="36" t="n">
        <v>48</v>
      </c>
      <c r="BL13" s="36" t="n">
        <v>12</v>
      </c>
      <c r="BM13" s="37" t="n">
        <v>1148463</v>
      </c>
    </row>
    <row r="14" s="5" customFormat="true" ht="16.5" hidden="false" customHeight="false" outlineLevel="0" collapsed="false">
      <c r="A14" s="26" t="s">
        <v>21</v>
      </c>
      <c r="B14" s="33" t="n">
        <v>939</v>
      </c>
      <c r="C14" s="33" t="n">
        <v>165280.517</v>
      </c>
      <c r="D14" s="41" t="n">
        <v>939</v>
      </c>
      <c r="E14" s="41" t="n">
        <v>159589.214</v>
      </c>
      <c r="F14" s="41" t="n">
        <v>949</v>
      </c>
      <c r="G14" s="41" t="n">
        <v>172550.883</v>
      </c>
      <c r="H14" s="33" t="n">
        <v>997</v>
      </c>
      <c r="I14" s="33" t="n">
        <v>169888</v>
      </c>
      <c r="J14" s="33" t="n">
        <v>1060</v>
      </c>
      <c r="K14" s="33" t="n">
        <v>191731</v>
      </c>
      <c r="L14" s="33" t="n">
        <v>1086</v>
      </c>
      <c r="M14" s="33" t="n">
        <v>196716</v>
      </c>
      <c r="N14" s="33" t="n">
        <v>1111</v>
      </c>
      <c r="O14" s="33" t="n">
        <v>198627</v>
      </c>
      <c r="P14" s="33" t="n">
        <v>1196</v>
      </c>
      <c r="Q14" s="33" t="n">
        <v>211938</v>
      </c>
      <c r="R14" s="33" t="n">
        <v>1239</v>
      </c>
      <c r="S14" s="33" t="n">
        <v>697</v>
      </c>
      <c r="T14" s="33" t="n">
        <v>542</v>
      </c>
      <c r="U14" s="33" t="n">
        <v>220412.616</v>
      </c>
      <c r="V14" s="33" t="n">
        <v>220</v>
      </c>
      <c r="W14" s="33" t="n">
        <v>158</v>
      </c>
      <c r="X14" s="33" t="n">
        <v>62</v>
      </c>
      <c r="Y14" s="33" t="n">
        <v>3293</v>
      </c>
      <c r="Z14" s="33" t="n">
        <v>1276</v>
      </c>
      <c r="AA14" s="33" t="n">
        <v>694</v>
      </c>
      <c r="AB14" s="33" t="n">
        <v>582</v>
      </c>
      <c r="AC14" s="33" t="n">
        <v>228600.663</v>
      </c>
      <c r="AD14" s="35" t="n">
        <v>164</v>
      </c>
      <c r="AE14" s="35" t="n">
        <v>105</v>
      </c>
      <c r="AF14" s="35" t="n">
        <v>59</v>
      </c>
      <c r="AG14" s="34" t="n">
        <f aca="false">ROUND(2424870/1000,0)</f>
        <v>2425</v>
      </c>
      <c r="AH14" s="35" t="n">
        <v>1254</v>
      </c>
      <c r="AI14" s="35" t="n">
        <v>677</v>
      </c>
      <c r="AJ14" s="35" t="n">
        <v>577</v>
      </c>
      <c r="AK14" s="35" t="n">
        <v>225463.857</v>
      </c>
      <c r="AL14" s="28" t="n">
        <v>111</v>
      </c>
      <c r="AM14" s="28" t="n">
        <v>71</v>
      </c>
      <c r="AN14" s="28" t="n">
        <v>40</v>
      </c>
      <c r="AO14" s="35" t="n">
        <f aca="false">ROUND(1729350/1000,0)</f>
        <v>1729</v>
      </c>
      <c r="AP14" s="36" t="n">
        <v>1188</v>
      </c>
      <c r="AQ14" s="36" t="n">
        <v>627</v>
      </c>
      <c r="AR14" s="36" t="n">
        <v>561</v>
      </c>
      <c r="AS14" s="36" t="n">
        <v>218517</v>
      </c>
      <c r="AT14" s="36" t="n">
        <v>88</v>
      </c>
      <c r="AU14" s="36" t="n">
        <v>65</v>
      </c>
      <c r="AV14" s="36" t="n">
        <v>23</v>
      </c>
      <c r="AW14" s="36" t="n">
        <v>1285</v>
      </c>
      <c r="AX14" s="36" t="n">
        <v>1007</v>
      </c>
      <c r="AY14" s="36" t="n">
        <v>534</v>
      </c>
      <c r="AZ14" s="36" t="n">
        <v>473</v>
      </c>
      <c r="BA14" s="36" t="n">
        <v>191069.62</v>
      </c>
      <c r="BB14" s="36" t="n">
        <v>37</v>
      </c>
      <c r="BC14" s="36" t="n">
        <v>30</v>
      </c>
      <c r="BD14" s="36" t="n">
        <v>7</v>
      </c>
      <c r="BE14" s="37" t="n">
        <v>476700</v>
      </c>
      <c r="BF14" s="36" t="n">
        <f aca="false">SUM(BG14:BH14)</f>
        <v>897</v>
      </c>
      <c r="BG14" s="36" t="n">
        <v>482</v>
      </c>
      <c r="BH14" s="36" t="n">
        <v>415</v>
      </c>
      <c r="BI14" s="37" t="n">
        <v>177603874</v>
      </c>
      <c r="BJ14" s="36" t="n">
        <f aca="false">SUM(BK14:BL14)</f>
        <v>12</v>
      </c>
      <c r="BK14" s="36" t="n">
        <v>12</v>
      </c>
      <c r="BL14" s="36" t="n">
        <v>0</v>
      </c>
      <c r="BM14" s="37" t="n">
        <v>198900</v>
      </c>
    </row>
    <row r="15" s="5" customFormat="true" ht="16.5" hidden="false" customHeight="false" outlineLevel="0" collapsed="false">
      <c r="A15" s="26" t="s">
        <v>22</v>
      </c>
      <c r="B15" s="33" t="n">
        <v>1137</v>
      </c>
      <c r="C15" s="33" t="n">
        <v>205910.482</v>
      </c>
      <c r="D15" s="41" t="n">
        <v>1183</v>
      </c>
      <c r="E15" s="41" t="n">
        <v>212118.239</v>
      </c>
      <c r="F15" s="41" t="n">
        <v>1194</v>
      </c>
      <c r="G15" s="41" t="n">
        <v>216739.444</v>
      </c>
      <c r="H15" s="33" t="n">
        <v>1288</v>
      </c>
      <c r="I15" s="33" t="n">
        <v>233136</v>
      </c>
      <c r="J15" s="33" t="n">
        <v>1284</v>
      </c>
      <c r="K15" s="33" t="n">
        <v>248631</v>
      </c>
      <c r="L15" s="33" t="n">
        <v>1356</v>
      </c>
      <c r="M15" s="33" t="n">
        <v>255557</v>
      </c>
      <c r="N15" s="33" t="n">
        <v>1688</v>
      </c>
      <c r="O15" s="33" t="n">
        <v>275943</v>
      </c>
      <c r="P15" s="33" t="n">
        <v>1348</v>
      </c>
      <c r="Q15" s="33" t="n">
        <v>280426</v>
      </c>
      <c r="R15" s="33" t="n">
        <v>1488</v>
      </c>
      <c r="S15" s="33" t="n">
        <v>840</v>
      </c>
      <c r="T15" s="33" t="n">
        <v>648</v>
      </c>
      <c r="U15" s="33" t="n">
        <v>282551.995</v>
      </c>
      <c r="V15" s="33" t="n">
        <v>105</v>
      </c>
      <c r="W15" s="33" t="n">
        <v>90</v>
      </c>
      <c r="X15" s="33" t="n">
        <v>15</v>
      </c>
      <c r="Y15" s="33" t="n">
        <v>1278</v>
      </c>
      <c r="Z15" s="33" t="n">
        <v>1383</v>
      </c>
      <c r="AA15" s="33" t="n">
        <v>766</v>
      </c>
      <c r="AB15" s="33" t="n">
        <v>617</v>
      </c>
      <c r="AC15" s="33" t="n">
        <v>293572.951</v>
      </c>
      <c r="AD15" s="35" t="n">
        <v>288</v>
      </c>
      <c r="AE15" s="35" t="n">
        <v>247</v>
      </c>
      <c r="AF15" s="35" t="n">
        <v>41</v>
      </c>
      <c r="AG15" s="34" t="n">
        <f aca="false">ROUND(2490947/1000,0)</f>
        <v>2491</v>
      </c>
      <c r="AH15" s="35" t="n">
        <v>1592</v>
      </c>
      <c r="AI15" s="35" t="n">
        <v>874</v>
      </c>
      <c r="AJ15" s="35" t="n">
        <v>718</v>
      </c>
      <c r="AK15" s="35" t="n">
        <v>310833.181</v>
      </c>
      <c r="AL15" s="28" t="n">
        <v>281</v>
      </c>
      <c r="AM15" s="28" t="n">
        <v>246</v>
      </c>
      <c r="AN15" s="28" t="n">
        <v>35</v>
      </c>
      <c r="AO15" s="35" t="n">
        <f aca="false">ROUND(2290701/1000,0)</f>
        <v>2291</v>
      </c>
      <c r="AP15" s="36" t="n">
        <v>1539</v>
      </c>
      <c r="AQ15" s="36" t="n">
        <v>827</v>
      </c>
      <c r="AR15" s="36" t="n">
        <v>712</v>
      </c>
      <c r="AS15" s="36" t="n">
        <v>303804</v>
      </c>
      <c r="AT15" s="36" t="n">
        <v>282</v>
      </c>
      <c r="AU15" s="36" t="n">
        <v>236</v>
      </c>
      <c r="AV15" s="36" t="n">
        <v>46</v>
      </c>
      <c r="AW15" s="36" t="n">
        <v>2214</v>
      </c>
      <c r="AX15" s="36" t="n">
        <v>1520</v>
      </c>
      <c r="AY15" s="36" t="n">
        <v>815</v>
      </c>
      <c r="AZ15" s="36" t="n">
        <v>705</v>
      </c>
      <c r="BA15" s="36" t="n">
        <v>297075.292</v>
      </c>
      <c r="BB15" s="36" t="n">
        <v>319</v>
      </c>
      <c r="BC15" s="36" t="n">
        <v>245</v>
      </c>
      <c r="BD15" s="36" t="n">
        <v>74</v>
      </c>
      <c r="BE15" s="37" t="n">
        <v>2516714</v>
      </c>
      <c r="BF15" s="36" t="n">
        <f aca="false">SUM(BG15:BH15)</f>
        <v>1418</v>
      </c>
      <c r="BG15" s="36" t="n">
        <v>753</v>
      </c>
      <c r="BH15" s="36" t="n">
        <v>665</v>
      </c>
      <c r="BI15" s="37" t="n">
        <v>294789401</v>
      </c>
      <c r="BJ15" s="36" t="n">
        <f aca="false">SUM(BK15:BL15)</f>
        <v>241</v>
      </c>
      <c r="BK15" s="36" t="n">
        <v>165</v>
      </c>
      <c r="BL15" s="36" t="n">
        <v>76</v>
      </c>
      <c r="BM15" s="37" t="n">
        <v>2017277</v>
      </c>
    </row>
    <row r="16" s="5" customFormat="true" ht="16.5" hidden="false" customHeight="false" outlineLevel="0" collapsed="false">
      <c r="A16" s="26" t="s">
        <v>23</v>
      </c>
      <c r="B16" s="33" t="n">
        <v>1987</v>
      </c>
      <c r="C16" s="33" t="n">
        <v>357603.242</v>
      </c>
      <c r="D16" s="41" t="n">
        <v>1986</v>
      </c>
      <c r="E16" s="41" t="n">
        <v>360259.347</v>
      </c>
      <c r="F16" s="41" t="n">
        <v>1967</v>
      </c>
      <c r="G16" s="41" t="n">
        <v>354143.217</v>
      </c>
      <c r="H16" s="33" t="n">
        <v>1973</v>
      </c>
      <c r="I16" s="33" t="n">
        <v>360915</v>
      </c>
      <c r="J16" s="33" t="n">
        <v>1990</v>
      </c>
      <c r="K16" s="33" t="n">
        <v>369012</v>
      </c>
      <c r="L16" s="33" t="n">
        <v>2186</v>
      </c>
      <c r="M16" s="33" t="n">
        <v>384353</v>
      </c>
      <c r="N16" s="33" t="n">
        <v>2186</v>
      </c>
      <c r="O16" s="33" t="n">
        <v>398062</v>
      </c>
      <c r="P16" s="33" t="n">
        <v>2227</v>
      </c>
      <c r="Q16" s="33" t="n">
        <v>411569</v>
      </c>
      <c r="R16" s="33" t="n">
        <v>2290</v>
      </c>
      <c r="S16" s="33" t="n">
        <v>1404</v>
      </c>
      <c r="T16" s="33" t="n">
        <v>886</v>
      </c>
      <c r="U16" s="33" t="n">
        <v>428016.579</v>
      </c>
      <c r="V16" s="33" t="n">
        <v>914</v>
      </c>
      <c r="W16" s="33" t="n">
        <v>547</v>
      </c>
      <c r="X16" s="33" t="n">
        <v>367</v>
      </c>
      <c r="Y16" s="33" t="n">
        <v>8272</v>
      </c>
      <c r="Z16" s="33" t="n">
        <v>2386</v>
      </c>
      <c r="AA16" s="33" t="n">
        <v>1462</v>
      </c>
      <c r="AB16" s="33" t="n">
        <v>924</v>
      </c>
      <c r="AC16" s="33" t="n">
        <v>442641.055</v>
      </c>
      <c r="AD16" s="35" t="n">
        <v>926</v>
      </c>
      <c r="AE16" s="35" t="n">
        <v>533</v>
      </c>
      <c r="AF16" s="35" t="n">
        <v>393</v>
      </c>
      <c r="AG16" s="34" t="n">
        <f aca="false">ROUND(7432720/1000,0)</f>
        <v>7433</v>
      </c>
      <c r="AH16" s="35" t="n">
        <v>2417</v>
      </c>
      <c r="AI16" s="35" t="n">
        <v>1490</v>
      </c>
      <c r="AJ16" s="35" t="n">
        <v>927</v>
      </c>
      <c r="AK16" s="35" t="n">
        <v>440732.205</v>
      </c>
      <c r="AL16" s="28" t="n">
        <v>941</v>
      </c>
      <c r="AM16" s="28" t="n">
        <v>540</v>
      </c>
      <c r="AN16" s="28" t="n">
        <v>401</v>
      </c>
      <c r="AO16" s="35" t="n">
        <f aca="false">ROUND(7157126/1000,0)</f>
        <v>7157</v>
      </c>
      <c r="AP16" s="36" t="n">
        <v>2389</v>
      </c>
      <c r="AQ16" s="36" t="n">
        <v>1483</v>
      </c>
      <c r="AR16" s="36" t="n">
        <v>906</v>
      </c>
      <c r="AS16" s="36" t="n">
        <v>445246</v>
      </c>
      <c r="AT16" s="36" t="n">
        <v>854</v>
      </c>
      <c r="AU16" s="36" t="n">
        <v>538</v>
      </c>
      <c r="AV16" s="36" t="n">
        <v>316</v>
      </c>
      <c r="AW16" s="36" t="n">
        <v>6407</v>
      </c>
      <c r="AX16" s="36" t="n">
        <v>2248</v>
      </c>
      <c r="AY16" s="36" t="n">
        <v>1397</v>
      </c>
      <c r="AZ16" s="36" t="n">
        <v>851</v>
      </c>
      <c r="BA16" s="36" t="n">
        <v>428413.439</v>
      </c>
      <c r="BB16" s="36" t="n">
        <v>761</v>
      </c>
      <c r="BC16" s="36" t="n">
        <v>517</v>
      </c>
      <c r="BD16" s="36" t="n">
        <v>244</v>
      </c>
      <c r="BE16" s="37" t="n">
        <v>5824480</v>
      </c>
      <c r="BF16" s="36" t="n">
        <f aca="false">SUM(BG16:BH16)</f>
        <v>2148</v>
      </c>
      <c r="BG16" s="36" t="n">
        <v>1333</v>
      </c>
      <c r="BH16" s="36" t="n">
        <v>815</v>
      </c>
      <c r="BI16" s="37" t="n">
        <v>431603386</v>
      </c>
      <c r="BJ16" s="36" t="n">
        <f aca="false">SUM(BK16:BL16)</f>
        <v>729</v>
      </c>
      <c r="BK16" s="36" t="n">
        <v>482</v>
      </c>
      <c r="BL16" s="36" t="n">
        <v>247</v>
      </c>
      <c r="BM16" s="37" t="n">
        <v>5768978</v>
      </c>
    </row>
    <row r="17" s="5" customFormat="true" ht="16.5" hidden="false" customHeight="false" outlineLevel="0" collapsed="false">
      <c r="A17" s="26" t="s">
        <v>24</v>
      </c>
      <c r="B17" s="33" t="n">
        <v>1525</v>
      </c>
      <c r="C17" s="33" t="n">
        <v>277439.568</v>
      </c>
      <c r="D17" s="41" t="n">
        <v>1534</v>
      </c>
      <c r="E17" s="41" t="n">
        <v>286226.757</v>
      </c>
      <c r="F17" s="41" t="n">
        <v>1581</v>
      </c>
      <c r="G17" s="41" t="n">
        <v>290416.833</v>
      </c>
      <c r="H17" s="33" t="n">
        <v>1512</v>
      </c>
      <c r="I17" s="33" t="n">
        <v>284199</v>
      </c>
      <c r="J17" s="33" t="n">
        <v>1539</v>
      </c>
      <c r="K17" s="33" t="n">
        <v>293687</v>
      </c>
      <c r="L17" s="33" t="n">
        <v>1588</v>
      </c>
      <c r="M17" s="33" t="n">
        <v>305081</v>
      </c>
      <c r="N17" s="33" t="n">
        <v>1657</v>
      </c>
      <c r="O17" s="33" t="n">
        <v>312648</v>
      </c>
      <c r="P17" s="33" t="n">
        <v>1625</v>
      </c>
      <c r="Q17" s="33" t="n">
        <v>312030</v>
      </c>
      <c r="R17" s="33" t="n">
        <v>1651</v>
      </c>
      <c r="S17" s="33" t="n">
        <v>899</v>
      </c>
      <c r="T17" s="33" t="n">
        <v>752</v>
      </c>
      <c r="U17" s="33" t="n">
        <v>320153.04</v>
      </c>
      <c r="V17" s="33" t="n">
        <v>174</v>
      </c>
      <c r="W17" s="33" t="n">
        <v>115</v>
      </c>
      <c r="X17" s="33" t="n">
        <v>59</v>
      </c>
      <c r="Y17" s="33" t="n">
        <v>2870</v>
      </c>
      <c r="Z17" s="33" t="n">
        <v>1641</v>
      </c>
      <c r="AA17" s="33" t="n">
        <v>907</v>
      </c>
      <c r="AB17" s="33" t="n">
        <v>734</v>
      </c>
      <c r="AC17" s="33" t="n">
        <v>315822.986</v>
      </c>
      <c r="AD17" s="35" t="n">
        <v>132</v>
      </c>
      <c r="AE17" s="35" t="n">
        <v>91</v>
      </c>
      <c r="AF17" s="35" t="n">
        <v>41</v>
      </c>
      <c r="AG17" s="34" t="n">
        <f aca="false">ROUND(2153970/1000,0)</f>
        <v>2154</v>
      </c>
      <c r="AH17" s="35" t="n">
        <v>1604</v>
      </c>
      <c r="AI17" s="35" t="n">
        <v>861</v>
      </c>
      <c r="AJ17" s="35" t="n">
        <v>743</v>
      </c>
      <c r="AK17" s="35" t="n">
        <v>310282.013</v>
      </c>
      <c r="AL17" s="28" t="n">
        <v>82</v>
      </c>
      <c r="AM17" s="28" t="n">
        <v>46</v>
      </c>
      <c r="AN17" s="28" t="n">
        <v>36</v>
      </c>
      <c r="AO17" s="35" t="n">
        <f aca="false">ROUND(1313025/1000,0)</f>
        <v>1313</v>
      </c>
      <c r="AP17" s="36" t="n">
        <v>1533</v>
      </c>
      <c r="AQ17" s="36" t="n">
        <v>833</v>
      </c>
      <c r="AR17" s="36" t="n">
        <v>700</v>
      </c>
      <c r="AS17" s="36" t="n">
        <v>297221</v>
      </c>
      <c r="AT17" s="36" t="n">
        <v>56</v>
      </c>
      <c r="AU17" s="36" t="n">
        <v>36</v>
      </c>
      <c r="AV17" s="36" t="n">
        <v>20</v>
      </c>
      <c r="AW17" s="36" t="n">
        <v>882</v>
      </c>
      <c r="AX17" s="36" t="n">
        <v>1535</v>
      </c>
      <c r="AY17" s="36" t="n">
        <v>824</v>
      </c>
      <c r="AZ17" s="36" t="n">
        <v>711</v>
      </c>
      <c r="BA17" s="36" t="n">
        <v>294096.323</v>
      </c>
      <c r="BB17" s="36" t="n">
        <v>41</v>
      </c>
      <c r="BC17" s="36" t="n">
        <v>29</v>
      </c>
      <c r="BD17" s="36" t="n">
        <v>12</v>
      </c>
      <c r="BE17" s="37" t="n">
        <v>616535</v>
      </c>
      <c r="BF17" s="36" t="n">
        <f aca="false">SUM(BG17:BH17)</f>
        <v>1421</v>
      </c>
      <c r="BG17" s="36" t="n">
        <v>770</v>
      </c>
      <c r="BH17" s="36" t="n">
        <v>651</v>
      </c>
      <c r="BI17" s="37" t="n">
        <v>293249673</v>
      </c>
      <c r="BJ17" s="36" t="n">
        <f aca="false">SUM(BK17:BL17)</f>
        <v>30</v>
      </c>
      <c r="BK17" s="36" t="n">
        <v>19</v>
      </c>
      <c r="BL17" s="36" t="n">
        <v>11</v>
      </c>
      <c r="BM17" s="37" t="n">
        <v>439790</v>
      </c>
    </row>
    <row r="18" s="5" customFormat="true" ht="16.5" hidden="false" customHeight="false" outlineLevel="0" collapsed="false">
      <c r="A18" s="26" t="s">
        <v>25</v>
      </c>
      <c r="B18" s="33" t="n">
        <v>1299</v>
      </c>
      <c r="C18" s="33" t="n">
        <v>227458.754</v>
      </c>
      <c r="D18" s="41" t="n">
        <v>1351</v>
      </c>
      <c r="E18" s="41" t="n">
        <v>244436.584</v>
      </c>
      <c r="F18" s="41" t="n">
        <v>1417</v>
      </c>
      <c r="G18" s="41" t="n">
        <v>264758.938</v>
      </c>
      <c r="H18" s="33" t="n">
        <v>1485</v>
      </c>
      <c r="I18" s="33" t="n">
        <v>275033</v>
      </c>
      <c r="J18" s="33" t="n">
        <v>1599</v>
      </c>
      <c r="K18" s="33" t="n">
        <v>306366</v>
      </c>
      <c r="L18" s="33" t="n">
        <v>1691</v>
      </c>
      <c r="M18" s="33" t="n">
        <v>319236</v>
      </c>
      <c r="N18" s="33" t="n">
        <v>1820</v>
      </c>
      <c r="O18" s="33" t="n">
        <v>341257</v>
      </c>
      <c r="P18" s="33" t="n">
        <v>2048</v>
      </c>
      <c r="Q18" s="33" t="n">
        <v>374926</v>
      </c>
      <c r="R18" s="33" t="n">
        <v>2194</v>
      </c>
      <c r="S18" s="33" t="n">
        <v>1137</v>
      </c>
      <c r="T18" s="33" t="n">
        <v>1057</v>
      </c>
      <c r="U18" s="33" t="n">
        <v>410322.581</v>
      </c>
      <c r="V18" s="33" t="n">
        <v>279</v>
      </c>
      <c r="W18" s="33" t="n">
        <v>150</v>
      </c>
      <c r="X18" s="33" t="n">
        <v>129</v>
      </c>
      <c r="Y18" s="33" t="n">
        <v>3713</v>
      </c>
      <c r="Z18" s="33" t="n">
        <v>2225</v>
      </c>
      <c r="AA18" s="33" t="n">
        <v>1136</v>
      </c>
      <c r="AB18" s="33" t="n">
        <v>1089</v>
      </c>
      <c r="AC18" s="33" t="n">
        <v>421288.677</v>
      </c>
      <c r="AD18" s="35" t="n">
        <v>248</v>
      </c>
      <c r="AE18" s="35" t="n">
        <v>117</v>
      </c>
      <c r="AF18" s="35" t="n">
        <v>131</v>
      </c>
      <c r="AG18" s="34" t="n">
        <f aca="false">ROUND(3115035/1000,0)</f>
        <v>3115</v>
      </c>
      <c r="AH18" s="35" t="n">
        <v>2204</v>
      </c>
      <c r="AI18" s="35" t="n">
        <v>1106</v>
      </c>
      <c r="AJ18" s="35" t="n">
        <v>1098</v>
      </c>
      <c r="AK18" s="35" t="n">
        <v>429697.994</v>
      </c>
      <c r="AL18" s="28" t="n">
        <v>276</v>
      </c>
      <c r="AM18" s="28" t="n">
        <v>144</v>
      </c>
      <c r="AN18" s="28" t="n">
        <v>132</v>
      </c>
      <c r="AO18" s="35" t="n">
        <f aca="false">ROUND(3263316/1000,0)</f>
        <v>3263</v>
      </c>
      <c r="AP18" s="36" t="n">
        <v>2087</v>
      </c>
      <c r="AQ18" s="36" t="n">
        <v>1032</v>
      </c>
      <c r="AR18" s="36" t="n">
        <v>1055</v>
      </c>
      <c r="AS18" s="36" t="n">
        <v>428907</v>
      </c>
      <c r="AT18" s="36" t="n">
        <v>163</v>
      </c>
      <c r="AU18" s="36" t="n">
        <v>102</v>
      </c>
      <c r="AV18" s="36" t="n">
        <v>61</v>
      </c>
      <c r="AW18" s="36" t="n">
        <v>1842</v>
      </c>
      <c r="AX18" s="36" t="n">
        <v>2046</v>
      </c>
      <c r="AY18" s="36" t="n">
        <v>1028</v>
      </c>
      <c r="AZ18" s="36" t="n">
        <v>1018</v>
      </c>
      <c r="BA18" s="36" t="n">
        <v>400793.264</v>
      </c>
      <c r="BB18" s="36" t="n">
        <v>101</v>
      </c>
      <c r="BC18" s="36" t="n">
        <v>62</v>
      </c>
      <c r="BD18" s="36" t="n">
        <v>39</v>
      </c>
      <c r="BE18" s="37" t="n">
        <v>1033481</v>
      </c>
      <c r="BF18" s="36" t="n">
        <f aca="false">SUM(BG18:BH18)</f>
        <v>1879</v>
      </c>
      <c r="BG18" s="36" t="n">
        <v>949</v>
      </c>
      <c r="BH18" s="36" t="n">
        <v>930</v>
      </c>
      <c r="BI18" s="37" t="n">
        <v>394843559</v>
      </c>
      <c r="BJ18" s="36" t="n">
        <f aca="false">SUM(BK18:BL18)</f>
        <v>282</v>
      </c>
      <c r="BK18" s="36" t="n">
        <v>191</v>
      </c>
      <c r="BL18" s="36" t="n">
        <v>91</v>
      </c>
      <c r="BM18" s="37" t="n">
        <v>2271629</v>
      </c>
    </row>
    <row r="19" s="5" customFormat="true" ht="16.5" hidden="false" customHeight="false" outlineLevel="0" collapsed="false">
      <c r="A19" s="26" t="s">
        <v>26</v>
      </c>
      <c r="B19" s="33" t="n">
        <v>1388</v>
      </c>
      <c r="C19" s="33" t="n">
        <v>195922.017</v>
      </c>
      <c r="D19" s="41" t="n">
        <v>1327</v>
      </c>
      <c r="E19" s="41" t="n">
        <v>224374.776</v>
      </c>
      <c r="F19" s="41" t="n">
        <v>1397</v>
      </c>
      <c r="G19" s="41" t="n">
        <v>233493.457</v>
      </c>
      <c r="H19" s="33" t="n">
        <v>1697</v>
      </c>
      <c r="I19" s="33" t="n">
        <v>264070</v>
      </c>
      <c r="J19" s="33" t="n">
        <v>1842</v>
      </c>
      <c r="K19" s="33" t="n">
        <v>303367</v>
      </c>
      <c r="L19" s="33" t="n">
        <v>1655</v>
      </c>
      <c r="M19" s="33" t="n">
        <v>290045</v>
      </c>
      <c r="N19" s="33" t="n">
        <v>1608</v>
      </c>
      <c r="O19" s="33" t="n">
        <v>285091</v>
      </c>
      <c r="P19" s="33" t="n">
        <v>1532</v>
      </c>
      <c r="Q19" s="33" t="n">
        <v>284504</v>
      </c>
      <c r="R19" s="33" t="n">
        <v>1576</v>
      </c>
      <c r="S19" s="33" t="n">
        <v>749</v>
      </c>
      <c r="T19" s="33" t="n">
        <v>827</v>
      </c>
      <c r="U19" s="33" t="n">
        <v>292541.888</v>
      </c>
      <c r="V19" s="33" t="n">
        <v>219</v>
      </c>
      <c r="W19" s="33" t="n">
        <v>157</v>
      </c>
      <c r="X19" s="33" t="n">
        <v>62</v>
      </c>
      <c r="Y19" s="33" t="n">
        <v>2284</v>
      </c>
      <c r="Z19" s="33" t="n">
        <v>1573</v>
      </c>
      <c r="AA19" s="33" t="n">
        <v>733</v>
      </c>
      <c r="AB19" s="33" t="n">
        <v>840</v>
      </c>
      <c r="AC19" s="33" t="n">
        <v>285169.123</v>
      </c>
      <c r="AD19" s="35" t="n">
        <v>252</v>
      </c>
      <c r="AE19" s="35" t="n">
        <v>152</v>
      </c>
      <c r="AF19" s="35" t="n">
        <v>100</v>
      </c>
      <c r="AG19" s="34" t="n">
        <f aca="false">ROUND(2569589/1000,0)</f>
        <v>2570</v>
      </c>
      <c r="AH19" s="35" t="n">
        <v>1596</v>
      </c>
      <c r="AI19" s="35" t="n">
        <v>749</v>
      </c>
      <c r="AJ19" s="35" t="n">
        <v>847</v>
      </c>
      <c r="AK19" s="35" t="n">
        <v>294918.587</v>
      </c>
      <c r="AL19" s="28" t="n">
        <v>323</v>
      </c>
      <c r="AM19" s="28" t="n">
        <v>210</v>
      </c>
      <c r="AN19" s="28" t="n">
        <v>113</v>
      </c>
      <c r="AO19" s="35" t="n">
        <f aca="false">ROUND(3005552/1000,0)</f>
        <v>3006</v>
      </c>
      <c r="AP19" s="36" t="n">
        <v>1541</v>
      </c>
      <c r="AQ19" s="36" t="n">
        <v>703</v>
      </c>
      <c r="AR19" s="36" t="n">
        <v>838</v>
      </c>
      <c r="AS19" s="36" t="n">
        <v>280545</v>
      </c>
      <c r="AT19" s="36" t="n">
        <v>301</v>
      </c>
      <c r="AU19" s="36" t="n">
        <v>223</v>
      </c>
      <c r="AV19" s="36" t="n">
        <v>78</v>
      </c>
      <c r="AW19" s="36" t="n">
        <v>2693</v>
      </c>
      <c r="AX19" s="36" t="n">
        <v>1631</v>
      </c>
      <c r="AY19" s="36" t="n">
        <v>784</v>
      </c>
      <c r="AZ19" s="36" t="n">
        <v>847</v>
      </c>
      <c r="BA19" s="36" t="n">
        <v>306259.872</v>
      </c>
      <c r="BB19" s="36" t="n">
        <v>335</v>
      </c>
      <c r="BC19" s="36" t="n">
        <v>252</v>
      </c>
      <c r="BD19" s="36" t="n">
        <v>83</v>
      </c>
      <c r="BE19" s="37" t="n">
        <v>2722524</v>
      </c>
      <c r="BF19" s="36" t="n">
        <f aca="false">SUM(BG19:BH19)</f>
        <v>1498</v>
      </c>
      <c r="BG19" s="36" t="n">
        <v>726</v>
      </c>
      <c r="BH19" s="36" t="n">
        <v>772</v>
      </c>
      <c r="BI19" s="37" t="n">
        <v>310047111</v>
      </c>
      <c r="BJ19" s="36" t="n">
        <f aca="false">SUM(BK19:BL19)</f>
        <v>318</v>
      </c>
      <c r="BK19" s="36" t="n">
        <v>207</v>
      </c>
      <c r="BL19" s="36" t="n">
        <v>111</v>
      </c>
      <c r="BM19" s="37" t="n">
        <v>2615384</v>
      </c>
    </row>
    <row r="20" s="5" customFormat="true" ht="16.5" hidden="false" customHeight="false" outlineLevel="0" collapsed="false">
      <c r="A20" s="26" t="s">
        <v>27</v>
      </c>
      <c r="B20" s="33" t="n">
        <v>451</v>
      </c>
      <c r="C20" s="33" t="n">
        <v>87380.885</v>
      </c>
      <c r="D20" s="41" t="n">
        <v>511</v>
      </c>
      <c r="E20" s="41" t="n">
        <v>97083.157</v>
      </c>
      <c r="F20" s="41" t="n">
        <v>576</v>
      </c>
      <c r="G20" s="41" t="n">
        <v>117525.888</v>
      </c>
      <c r="H20" s="33" t="n">
        <v>625</v>
      </c>
      <c r="I20" s="33" t="n">
        <v>121156</v>
      </c>
      <c r="J20" s="33" t="n">
        <v>684</v>
      </c>
      <c r="K20" s="33" t="n">
        <v>146793</v>
      </c>
      <c r="L20" s="33" t="n">
        <v>822</v>
      </c>
      <c r="M20" s="33" t="n">
        <v>166137</v>
      </c>
      <c r="N20" s="33" t="n">
        <v>861</v>
      </c>
      <c r="O20" s="33" t="n">
        <v>192631</v>
      </c>
      <c r="P20" s="33" t="n">
        <v>942</v>
      </c>
      <c r="Q20" s="33" t="n">
        <v>193145</v>
      </c>
      <c r="R20" s="33" t="n">
        <v>1094</v>
      </c>
      <c r="S20" s="33" t="n">
        <v>653</v>
      </c>
      <c r="T20" s="33" t="n">
        <v>441</v>
      </c>
      <c r="U20" s="33" t="n">
        <v>224673.087</v>
      </c>
      <c r="V20" s="33" t="n">
        <v>99</v>
      </c>
      <c r="W20" s="33" t="n">
        <v>49</v>
      </c>
      <c r="X20" s="33" t="n">
        <v>50</v>
      </c>
      <c r="Y20" s="33" t="n">
        <v>1527</v>
      </c>
      <c r="Z20" s="33" t="n">
        <v>1254</v>
      </c>
      <c r="AA20" s="33" t="n">
        <v>744</v>
      </c>
      <c r="AB20" s="33" t="n">
        <v>510</v>
      </c>
      <c r="AC20" s="33" t="n">
        <v>264725.267</v>
      </c>
      <c r="AD20" s="35" t="n">
        <v>388</v>
      </c>
      <c r="AE20" s="35" t="n">
        <v>249</v>
      </c>
      <c r="AF20" s="35" t="n">
        <v>139</v>
      </c>
      <c r="AG20" s="34" t="n">
        <f aca="false">ROUND(3101575/1000,0)</f>
        <v>3102</v>
      </c>
      <c r="AH20" s="35" t="n">
        <v>1304</v>
      </c>
      <c r="AI20" s="35" t="n">
        <v>778</v>
      </c>
      <c r="AJ20" s="35" t="n">
        <v>526</v>
      </c>
      <c r="AK20" s="35" t="n">
        <v>285594.021</v>
      </c>
      <c r="AL20" s="28" t="n">
        <v>423</v>
      </c>
      <c r="AM20" s="28" t="n">
        <v>262</v>
      </c>
      <c r="AN20" s="28" t="n">
        <v>161</v>
      </c>
      <c r="AO20" s="35" t="n">
        <f aca="false">ROUND(3380780/1000,0)</f>
        <v>3381</v>
      </c>
      <c r="AP20" s="36" t="n">
        <v>1299</v>
      </c>
      <c r="AQ20" s="36" t="n">
        <v>767</v>
      </c>
      <c r="AR20" s="36" t="n">
        <v>532</v>
      </c>
      <c r="AS20" s="36" t="n">
        <v>282683</v>
      </c>
      <c r="AT20" s="36" t="n">
        <v>354</v>
      </c>
      <c r="AU20" s="36" t="n">
        <v>244</v>
      </c>
      <c r="AV20" s="36" t="n">
        <v>110</v>
      </c>
      <c r="AW20" s="36" t="n">
        <v>2615</v>
      </c>
      <c r="AX20" s="36" t="n">
        <v>1337</v>
      </c>
      <c r="AY20" s="36" t="n">
        <v>790</v>
      </c>
      <c r="AZ20" s="36" t="n">
        <v>547</v>
      </c>
      <c r="BA20" s="36" t="n">
        <v>295882.208</v>
      </c>
      <c r="BB20" s="36" t="n">
        <v>378</v>
      </c>
      <c r="BC20" s="36" t="n">
        <v>267</v>
      </c>
      <c r="BD20" s="36" t="n">
        <v>111</v>
      </c>
      <c r="BE20" s="37" t="n">
        <v>2650349</v>
      </c>
      <c r="BF20" s="36" t="n">
        <f aca="false">SUM(BG20:BH20)</f>
        <v>1327</v>
      </c>
      <c r="BG20" s="36" t="n">
        <v>775</v>
      </c>
      <c r="BH20" s="36" t="n">
        <v>552</v>
      </c>
      <c r="BI20" s="37" t="n">
        <v>310262948</v>
      </c>
      <c r="BJ20" s="36" t="n">
        <f aca="false">SUM(BK20:BL20)</f>
        <v>419</v>
      </c>
      <c r="BK20" s="36" t="n">
        <v>303</v>
      </c>
      <c r="BL20" s="36" t="n">
        <v>116</v>
      </c>
      <c r="BM20" s="37" t="n">
        <v>3041861</v>
      </c>
    </row>
    <row r="21" s="5" customFormat="true" ht="16.5" hidden="false" customHeight="false" outlineLevel="0" collapsed="false">
      <c r="A21" s="26" t="s">
        <v>28</v>
      </c>
      <c r="B21" s="33" t="n">
        <v>668</v>
      </c>
      <c r="C21" s="33" t="n">
        <v>104969.891</v>
      </c>
      <c r="D21" s="41" t="n">
        <v>662</v>
      </c>
      <c r="E21" s="41" t="n">
        <v>129086.842</v>
      </c>
      <c r="F21" s="41" t="n">
        <v>709</v>
      </c>
      <c r="G21" s="41" t="n">
        <v>130254.783</v>
      </c>
      <c r="H21" s="33" t="n">
        <v>749</v>
      </c>
      <c r="I21" s="33" t="n">
        <v>138727</v>
      </c>
      <c r="J21" s="33" t="n">
        <v>780</v>
      </c>
      <c r="K21" s="33" t="n">
        <v>153995</v>
      </c>
      <c r="L21" s="33" t="n">
        <v>827</v>
      </c>
      <c r="M21" s="33" t="n">
        <v>161884</v>
      </c>
      <c r="N21" s="33" t="n">
        <v>806</v>
      </c>
      <c r="O21" s="33" t="n">
        <v>159104</v>
      </c>
      <c r="P21" s="33" t="n">
        <v>910</v>
      </c>
      <c r="Q21" s="33" t="n">
        <v>164898</v>
      </c>
      <c r="R21" s="33" t="n">
        <v>873</v>
      </c>
      <c r="S21" s="33" t="n">
        <v>469</v>
      </c>
      <c r="T21" s="33" t="n">
        <v>404</v>
      </c>
      <c r="U21" s="33" t="n">
        <v>169893.975</v>
      </c>
      <c r="V21" s="33" t="n">
        <v>147</v>
      </c>
      <c r="W21" s="33" t="n">
        <v>104</v>
      </c>
      <c r="X21" s="33" t="n">
        <v>43</v>
      </c>
      <c r="Y21" s="33" t="n">
        <v>2742</v>
      </c>
      <c r="Z21" s="33" t="n">
        <v>913</v>
      </c>
      <c r="AA21" s="33" t="n">
        <v>492</v>
      </c>
      <c r="AB21" s="33" t="n">
        <v>421</v>
      </c>
      <c r="AC21" s="33" t="n">
        <v>173593.783</v>
      </c>
      <c r="AD21" s="35" t="n">
        <v>156</v>
      </c>
      <c r="AE21" s="35" t="n">
        <v>119</v>
      </c>
      <c r="AF21" s="35" t="n">
        <v>37</v>
      </c>
      <c r="AG21" s="34" t="n">
        <f aca="false">ROUND(2765280/1000,0)</f>
        <v>2765</v>
      </c>
      <c r="AH21" s="35" t="n">
        <v>890</v>
      </c>
      <c r="AI21" s="35" t="n">
        <v>481</v>
      </c>
      <c r="AJ21" s="35" t="n">
        <v>409</v>
      </c>
      <c r="AK21" s="35" t="n">
        <v>176072.225</v>
      </c>
      <c r="AL21" s="28" t="n">
        <v>109</v>
      </c>
      <c r="AM21" s="28" t="n">
        <v>80</v>
      </c>
      <c r="AN21" s="28" t="n">
        <v>29</v>
      </c>
      <c r="AO21" s="35" t="n">
        <f aca="false">ROUND(1884050/1000,0)</f>
        <v>1884</v>
      </c>
      <c r="AP21" s="36" t="n">
        <v>891</v>
      </c>
      <c r="AQ21" s="36" t="n">
        <v>467</v>
      </c>
      <c r="AR21" s="36" t="n">
        <v>424</v>
      </c>
      <c r="AS21" s="36" t="n">
        <v>172041</v>
      </c>
      <c r="AT21" s="36" t="n">
        <v>73</v>
      </c>
      <c r="AU21" s="36" t="n">
        <v>54</v>
      </c>
      <c r="AV21" s="36" t="n">
        <v>19</v>
      </c>
      <c r="AW21" s="36" t="n">
        <v>1160</v>
      </c>
      <c r="AX21" s="36" t="n">
        <v>841</v>
      </c>
      <c r="AY21" s="36" t="n">
        <v>443</v>
      </c>
      <c r="AZ21" s="36" t="n">
        <v>398</v>
      </c>
      <c r="BA21" s="36" t="n">
        <v>166519.648</v>
      </c>
      <c r="BB21" s="36" t="n">
        <v>53</v>
      </c>
      <c r="BC21" s="36" t="n">
        <v>43</v>
      </c>
      <c r="BD21" s="36" t="n">
        <v>10</v>
      </c>
      <c r="BE21" s="37" t="n">
        <v>874125</v>
      </c>
      <c r="BF21" s="36" t="n">
        <f aca="false">SUM(BG21:BH21)</f>
        <v>835</v>
      </c>
      <c r="BG21" s="36" t="n">
        <v>441</v>
      </c>
      <c r="BH21" s="36" t="n">
        <v>394</v>
      </c>
      <c r="BI21" s="37" t="n">
        <v>173757109</v>
      </c>
      <c r="BJ21" s="36" t="n">
        <f aca="false">SUM(BK21:BL21)</f>
        <v>48</v>
      </c>
      <c r="BK21" s="36" t="n">
        <v>36</v>
      </c>
      <c r="BL21" s="36" t="n">
        <v>12</v>
      </c>
      <c r="BM21" s="37" t="n">
        <v>684505</v>
      </c>
    </row>
    <row r="22" s="5" customFormat="true" ht="16.5" hidden="false" customHeight="false" outlineLevel="0" collapsed="false">
      <c r="A22" s="26" t="s">
        <v>29</v>
      </c>
      <c r="B22" s="33" t="n">
        <v>1489</v>
      </c>
      <c r="C22" s="33" t="n">
        <v>153727.614</v>
      </c>
      <c r="D22" s="41" t="n">
        <v>920</v>
      </c>
      <c r="E22" s="41" t="n">
        <v>154211.782</v>
      </c>
      <c r="F22" s="41" t="n">
        <v>1630</v>
      </c>
      <c r="G22" s="41" t="n">
        <v>170380.198</v>
      </c>
      <c r="H22" s="33" t="n">
        <v>1756</v>
      </c>
      <c r="I22" s="33" t="n">
        <v>183142</v>
      </c>
      <c r="J22" s="33" t="n">
        <v>1137</v>
      </c>
      <c r="K22" s="33" t="n">
        <v>201522</v>
      </c>
      <c r="L22" s="33" t="n">
        <v>1237</v>
      </c>
      <c r="M22" s="33" t="n">
        <v>210119</v>
      </c>
      <c r="N22" s="33" t="n">
        <v>1297</v>
      </c>
      <c r="O22" s="33" t="n">
        <v>244659</v>
      </c>
      <c r="P22" s="33" t="n">
        <v>1312</v>
      </c>
      <c r="Q22" s="33" t="n">
        <v>245902</v>
      </c>
      <c r="R22" s="33" t="n">
        <v>1332</v>
      </c>
      <c r="S22" s="33" t="n">
        <v>713</v>
      </c>
      <c r="T22" s="33" t="n">
        <v>619</v>
      </c>
      <c r="U22" s="33" t="n">
        <v>251435.448</v>
      </c>
      <c r="V22" s="33" t="n">
        <v>364</v>
      </c>
      <c r="W22" s="33" t="n">
        <v>213</v>
      </c>
      <c r="X22" s="33" t="n">
        <v>151</v>
      </c>
      <c r="Y22" s="33" t="n">
        <v>5191</v>
      </c>
      <c r="Z22" s="33" t="n">
        <v>1332</v>
      </c>
      <c r="AA22" s="33" t="n">
        <v>700</v>
      </c>
      <c r="AB22" s="33" t="n">
        <v>632</v>
      </c>
      <c r="AC22" s="33" t="n">
        <v>249828.447</v>
      </c>
      <c r="AD22" s="35" t="n">
        <v>320</v>
      </c>
      <c r="AE22" s="35" t="n">
        <v>187</v>
      </c>
      <c r="AF22" s="35" t="n">
        <v>133</v>
      </c>
      <c r="AG22" s="34" t="n">
        <f aca="false">ROUND(3973424/1000,0)</f>
        <v>3973</v>
      </c>
      <c r="AH22" s="35" t="n">
        <v>1318</v>
      </c>
      <c r="AI22" s="35" t="n">
        <v>692</v>
      </c>
      <c r="AJ22" s="35" t="n">
        <v>626</v>
      </c>
      <c r="AK22" s="35" t="n">
        <v>251858.201</v>
      </c>
      <c r="AL22" s="28" t="n">
        <v>293</v>
      </c>
      <c r="AM22" s="28" t="n">
        <v>158</v>
      </c>
      <c r="AN22" s="28" t="n">
        <v>135</v>
      </c>
      <c r="AO22" s="35" t="n">
        <f aca="false">ROUND(3278534/1000,0)</f>
        <v>3279</v>
      </c>
      <c r="AP22" s="36" t="n">
        <v>1353</v>
      </c>
      <c r="AQ22" s="36" t="n">
        <v>705</v>
      </c>
      <c r="AR22" s="36" t="n">
        <v>648</v>
      </c>
      <c r="AS22" s="36" t="n">
        <v>251734</v>
      </c>
      <c r="AT22" s="36" t="n">
        <v>232</v>
      </c>
      <c r="AU22" s="36" t="n">
        <v>123</v>
      </c>
      <c r="AV22" s="36" t="n">
        <v>109</v>
      </c>
      <c r="AW22" s="36" t="n">
        <v>2658</v>
      </c>
      <c r="AX22" s="36" t="n">
        <v>1338</v>
      </c>
      <c r="AY22" s="36" t="n">
        <v>686</v>
      </c>
      <c r="AZ22" s="36" t="n">
        <v>652</v>
      </c>
      <c r="BA22" s="36" t="n">
        <v>256982.738</v>
      </c>
      <c r="BB22" s="36" t="n">
        <v>184</v>
      </c>
      <c r="BC22" s="36" t="n">
        <v>97</v>
      </c>
      <c r="BD22" s="36" t="n">
        <v>87</v>
      </c>
      <c r="BE22" s="37" t="n">
        <v>2142525</v>
      </c>
      <c r="BF22" s="36" t="n">
        <f aca="false">SUM(BG22:BH22)</f>
        <v>1299</v>
      </c>
      <c r="BG22" s="36" t="n">
        <v>653</v>
      </c>
      <c r="BH22" s="36" t="n">
        <v>646</v>
      </c>
      <c r="BI22" s="37" t="n">
        <v>265043138</v>
      </c>
      <c r="BJ22" s="36" t="n">
        <f aca="false">SUM(BK22:BL22)</f>
        <v>211</v>
      </c>
      <c r="BK22" s="36" t="n">
        <v>128</v>
      </c>
      <c r="BL22" s="36" t="n">
        <v>83</v>
      </c>
      <c r="BM22" s="37" t="n">
        <v>2371026</v>
      </c>
    </row>
    <row r="23" s="5" customFormat="true" ht="16.5" hidden="false" customHeight="false" outlineLevel="0" collapsed="false">
      <c r="A23" s="26" t="s">
        <v>30</v>
      </c>
      <c r="B23" s="33" t="n">
        <v>212</v>
      </c>
      <c r="C23" s="33" t="n">
        <v>34955.666</v>
      </c>
      <c r="D23" s="41" t="n">
        <v>213</v>
      </c>
      <c r="E23" s="41" t="n">
        <v>37149.766</v>
      </c>
      <c r="F23" s="41" t="n">
        <v>225</v>
      </c>
      <c r="G23" s="41" t="n">
        <v>38048.426</v>
      </c>
      <c r="H23" s="33" t="n">
        <v>225</v>
      </c>
      <c r="I23" s="33" t="n">
        <v>38263</v>
      </c>
      <c r="J23" s="33" t="n">
        <v>217</v>
      </c>
      <c r="K23" s="33" t="n">
        <v>38895</v>
      </c>
      <c r="L23" s="33" t="n">
        <v>229</v>
      </c>
      <c r="M23" s="33" t="n">
        <v>40409</v>
      </c>
      <c r="N23" s="33" t="n">
        <v>232</v>
      </c>
      <c r="O23" s="33" t="n">
        <v>41989</v>
      </c>
      <c r="P23" s="33" t="n">
        <v>242</v>
      </c>
      <c r="Q23" s="33" t="n">
        <v>41812</v>
      </c>
      <c r="R23" s="33" t="n">
        <v>251</v>
      </c>
      <c r="S23" s="33" t="n">
        <v>150</v>
      </c>
      <c r="T23" s="33" t="n">
        <v>101</v>
      </c>
      <c r="U23" s="33" t="n">
        <v>42352.446</v>
      </c>
      <c r="V23" s="33" t="n">
        <v>36</v>
      </c>
      <c r="W23" s="33" t="n">
        <v>35</v>
      </c>
      <c r="X23" s="33" t="n">
        <v>1</v>
      </c>
      <c r="Y23" s="33" t="n">
        <v>279</v>
      </c>
      <c r="Z23" s="33" t="n">
        <v>244</v>
      </c>
      <c r="AA23" s="33" t="n">
        <v>149</v>
      </c>
      <c r="AB23" s="33" t="n">
        <v>95</v>
      </c>
      <c r="AC23" s="33" t="n">
        <v>42555.507</v>
      </c>
      <c r="AD23" s="35" t="n">
        <v>34</v>
      </c>
      <c r="AE23" s="28" t="n">
        <v>34</v>
      </c>
      <c r="AF23" s="28" t="n">
        <v>0</v>
      </c>
      <c r="AG23" s="34" t="n">
        <f aca="false">ROUND(251370/1000,0)</f>
        <v>251</v>
      </c>
      <c r="AH23" s="28" t="n">
        <v>248</v>
      </c>
      <c r="AI23" s="28" t="n">
        <v>155</v>
      </c>
      <c r="AJ23" s="28" t="n">
        <v>93</v>
      </c>
      <c r="AK23" s="28" t="n">
        <v>42133.037</v>
      </c>
      <c r="AL23" s="28" t="n">
        <v>22</v>
      </c>
      <c r="AM23" s="28" t="n">
        <v>22</v>
      </c>
      <c r="AN23" s="28" t="n">
        <v>0</v>
      </c>
      <c r="AO23" s="35" t="n">
        <f aca="false">ROUND(142065/1000,0)</f>
        <v>142</v>
      </c>
      <c r="AP23" s="36" t="n">
        <v>244</v>
      </c>
      <c r="AQ23" s="36" t="n">
        <v>136</v>
      </c>
      <c r="AR23" s="36" t="n">
        <v>108</v>
      </c>
      <c r="AS23" s="36" t="n">
        <v>43125</v>
      </c>
      <c r="AT23" s="36" t="n">
        <v>23</v>
      </c>
      <c r="AU23" s="36" t="n">
        <v>23</v>
      </c>
      <c r="AV23" s="36" t="n">
        <v>0</v>
      </c>
      <c r="AW23" s="36" t="n">
        <v>158</v>
      </c>
      <c r="AX23" s="36" t="n">
        <v>225</v>
      </c>
      <c r="AY23" s="36" t="n">
        <v>124</v>
      </c>
      <c r="AZ23" s="36" t="n">
        <v>101</v>
      </c>
      <c r="BA23" s="36" t="n">
        <v>40958.835</v>
      </c>
      <c r="BB23" s="36" t="n">
        <v>0</v>
      </c>
      <c r="BC23" s="36" t="n">
        <v>0</v>
      </c>
      <c r="BD23" s="36" t="n">
        <v>0</v>
      </c>
      <c r="BE23" s="37" t="n">
        <v>0</v>
      </c>
      <c r="BF23" s="36" t="n">
        <f aca="false">SUM(BG23:BH23)</f>
        <v>212</v>
      </c>
      <c r="BG23" s="36" t="n">
        <v>122</v>
      </c>
      <c r="BH23" s="36" t="n">
        <v>90</v>
      </c>
      <c r="BI23" s="37" t="n">
        <v>39759740</v>
      </c>
      <c r="BJ23" s="36" t="n">
        <f aca="false">SUM(BK23:BL23)</f>
        <v>0</v>
      </c>
      <c r="BK23" s="36" t="n">
        <v>0</v>
      </c>
      <c r="BL23" s="36" t="n">
        <v>0</v>
      </c>
      <c r="BM23" s="37" t="n">
        <v>0</v>
      </c>
    </row>
    <row r="24" s="5" customFormat="true" ht="16.5" hidden="false" customHeight="false" outlineLevel="0" collapsed="false">
      <c r="A24" s="26" t="s">
        <v>31</v>
      </c>
      <c r="B24" s="33" t="n">
        <v>370</v>
      </c>
      <c r="C24" s="33" t="n">
        <v>65069.478</v>
      </c>
      <c r="D24" s="41" t="n">
        <v>382</v>
      </c>
      <c r="E24" s="41" t="n">
        <v>71875.045</v>
      </c>
      <c r="F24" s="41" t="n">
        <v>383</v>
      </c>
      <c r="G24" s="41" t="n">
        <v>75029.57</v>
      </c>
      <c r="H24" s="33" t="n">
        <v>376</v>
      </c>
      <c r="I24" s="33" t="n">
        <v>75534</v>
      </c>
      <c r="J24" s="33" t="n">
        <v>405</v>
      </c>
      <c r="K24" s="33" t="n">
        <v>81500</v>
      </c>
      <c r="L24" s="33" t="n">
        <v>451</v>
      </c>
      <c r="M24" s="33" t="n">
        <v>76359</v>
      </c>
      <c r="N24" s="33" t="n">
        <v>413</v>
      </c>
      <c r="O24" s="33" t="n">
        <v>83844</v>
      </c>
      <c r="P24" s="33" t="n">
        <v>502</v>
      </c>
      <c r="Q24" s="33" t="n">
        <v>93274</v>
      </c>
      <c r="R24" s="33" t="n">
        <v>548</v>
      </c>
      <c r="S24" s="33" t="n">
        <v>357</v>
      </c>
      <c r="T24" s="33" t="n">
        <v>191</v>
      </c>
      <c r="U24" s="33" t="n">
        <v>96510.173</v>
      </c>
      <c r="V24" s="33" t="n">
        <v>108</v>
      </c>
      <c r="W24" s="33" t="n">
        <v>62</v>
      </c>
      <c r="X24" s="33" t="n">
        <v>46</v>
      </c>
      <c r="Y24" s="33" t="n">
        <v>942</v>
      </c>
      <c r="Z24" s="33" t="n">
        <v>569</v>
      </c>
      <c r="AA24" s="33" t="n">
        <v>351</v>
      </c>
      <c r="AB24" s="33" t="n">
        <v>218</v>
      </c>
      <c r="AC24" s="33" t="n">
        <v>108858.401</v>
      </c>
      <c r="AD24" s="35" t="n">
        <v>184</v>
      </c>
      <c r="AE24" s="35" t="n">
        <v>86</v>
      </c>
      <c r="AF24" s="35" t="n">
        <v>98</v>
      </c>
      <c r="AG24" s="34" t="n">
        <f aca="false">ROUND(1366596/1000,0)</f>
        <v>1367</v>
      </c>
      <c r="AH24" s="35" t="n">
        <v>587</v>
      </c>
      <c r="AI24" s="35" t="n">
        <v>354</v>
      </c>
      <c r="AJ24" s="35" t="n">
        <v>233</v>
      </c>
      <c r="AK24" s="35" t="n">
        <v>114718.392</v>
      </c>
      <c r="AL24" s="28" t="n">
        <v>173</v>
      </c>
      <c r="AM24" s="28" t="n">
        <v>66</v>
      </c>
      <c r="AN24" s="28" t="n">
        <v>107</v>
      </c>
      <c r="AO24" s="35" t="n">
        <f aca="false">ROUND(1309077/1000,0)</f>
        <v>1309</v>
      </c>
      <c r="AP24" s="36" t="n">
        <v>594</v>
      </c>
      <c r="AQ24" s="36" t="n">
        <v>351</v>
      </c>
      <c r="AR24" s="36" t="n">
        <v>243</v>
      </c>
      <c r="AS24" s="36" t="n">
        <v>119550</v>
      </c>
      <c r="AT24" s="36" t="n">
        <v>253</v>
      </c>
      <c r="AU24" s="36" t="n">
        <v>129</v>
      </c>
      <c r="AV24" s="36" t="n">
        <v>124</v>
      </c>
      <c r="AW24" s="36" t="n">
        <v>1886</v>
      </c>
      <c r="AX24" s="36" t="n">
        <v>617</v>
      </c>
      <c r="AY24" s="36" t="n">
        <v>364</v>
      </c>
      <c r="AZ24" s="36" t="n">
        <v>253</v>
      </c>
      <c r="BA24" s="36" t="n">
        <v>121298.201</v>
      </c>
      <c r="BB24" s="36" t="n">
        <v>258</v>
      </c>
      <c r="BC24" s="36" t="n">
        <v>136</v>
      </c>
      <c r="BD24" s="36" t="n">
        <v>122</v>
      </c>
      <c r="BE24" s="37" t="n">
        <v>1656888</v>
      </c>
      <c r="BF24" s="36" t="n">
        <f aca="false">SUM(BG24:BH24)</f>
        <v>615</v>
      </c>
      <c r="BG24" s="36" t="n">
        <v>379</v>
      </c>
      <c r="BH24" s="36" t="n">
        <v>236</v>
      </c>
      <c r="BI24" s="37" t="n">
        <v>127869310</v>
      </c>
      <c r="BJ24" s="36" t="n">
        <f aca="false">SUM(BK24:BL24)</f>
        <v>208</v>
      </c>
      <c r="BK24" s="36" t="n">
        <v>99</v>
      </c>
      <c r="BL24" s="36" t="n">
        <v>109</v>
      </c>
      <c r="BM24" s="37" t="n">
        <v>1341728</v>
      </c>
    </row>
    <row r="25" s="5" customFormat="true" ht="16.5" hidden="false" customHeight="false" outlineLevel="0" collapsed="false">
      <c r="A25" s="32" t="s">
        <v>32</v>
      </c>
      <c r="B25" s="33" t="n">
        <v>115</v>
      </c>
      <c r="C25" s="33" t="n">
        <v>77180.713</v>
      </c>
      <c r="D25" s="41" t="n">
        <v>79</v>
      </c>
      <c r="E25" s="41" t="n">
        <v>77899.173</v>
      </c>
      <c r="F25" s="41" t="n">
        <v>56</v>
      </c>
      <c r="G25" s="41" t="n">
        <v>78470.955</v>
      </c>
      <c r="H25" s="33" t="n">
        <v>94</v>
      </c>
      <c r="I25" s="33" t="n">
        <v>78208</v>
      </c>
      <c r="J25" s="33" t="n">
        <v>493</v>
      </c>
      <c r="K25" s="33" t="n">
        <v>84069</v>
      </c>
      <c r="L25" s="33" t="n">
        <v>475</v>
      </c>
      <c r="M25" s="33" t="n">
        <v>84819</v>
      </c>
      <c r="N25" s="33" t="n">
        <v>498</v>
      </c>
      <c r="O25" s="33" t="n">
        <v>85564</v>
      </c>
      <c r="P25" s="33" t="n">
        <v>499</v>
      </c>
      <c r="Q25" s="33" t="n">
        <v>89081</v>
      </c>
      <c r="R25" s="33" t="n">
        <v>514</v>
      </c>
      <c r="S25" s="33" t="n">
        <v>304</v>
      </c>
      <c r="T25" s="33" t="n">
        <v>210</v>
      </c>
      <c r="U25" s="33" t="n">
        <v>92943.352</v>
      </c>
      <c r="V25" s="33" t="n">
        <v>289</v>
      </c>
      <c r="W25" s="33" t="n">
        <v>175</v>
      </c>
      <c r="X25" s="33" t="n">
        <v>114</v>
      </c>
      <c r="Y25" s="33" t="n">
        <v>2652</v>
      </c>
      <c r="Z25" s="33" t="n">
        <v>528</v>
      </c>
      <c r="AA25" s="33" t="n">
        <v>309</v>
      </c>
      <c r="AB25" s="33" t="n">
        <v>219</v>
      </c>
      <c r="AC25" s="33" t="n">
        <v>94949.863</v>
      </c>
      <c r="AD25" s="35" t="n">
        <v>329</v>
      </c>
      <c r="AE25" s="35" t="n">
        <v>194</v>
      </c>
      <c r="AF25" s="35" t="n">
        <v>135</v>
      </c>
      <c r="AG25" s="34" t="n">
        <f aca="false">ROUND(2901201/1000,0)</f>
        <v>2901</v>
      </c>
      <c r="AH25" s="35" t="n">
        <v>527</v>
      </c>
      <c r="AI25" s="35" t="n">
        <v>305</v>
      </c>
      <c r="AJ25" s="35" t="n">
        <v>222</v>
      </c>
      <c r="AK25" s="35" t="n">
        <v>98730.818</v>
      </c>
      <c r="AL25" s="28" t="n">
        <v>387</v>
      </c>
      <c r="AM25" s="28" t="n">
        <v>260</v>
      </c>
      <c r="AN25" s="28" t="n">
        <v>127</v>
      </c>
      <c r="AO25" s="35" t="n">
        <f aca="false">ROUND(3468112/1000,0)</f>
        <v>3468</v>
      </c>
      <c r="AP25" s="36" t="n">
        <v>531</v>
      </c>
      <c r="AQ25" s="36" t="n">
        <v>311</v>
      </c>
      <c r="AR25" s="36" t="n">
        <v>220</v>
      </c>
      <c r="AS25" s="36" t="n">
        <v>98835</v>
      </c>
      <c r="AT25" s="36" t="n">
        <v>351</v>
      </c>
      <c r="AU25" s="36" t="n">
        <v>228</v>
      </c>
      <c r="AV25" s="36" t="n">
        <v>123</v>
      </c>
      <c r="AW25" s="36" t="n">
        <v>3413</v>
      </c>
      <c r="AX25" s="36" t="n">
        <v>514</v>
      </c>
      <c r="AY25" s="36" t="n">
        <v>314</v>
      </c>
      <c r="AZ25" s="36" t="n">
        <v>200</v>
      </c>
      <c r="BA25" s="36" t="n">
        <v>97953.107</v>
      </c>
      <c r="BB25" s="36" t="n">
        <v>356</v>
      </c>
      <c r="BC25" s="36" t="n">
        <v>220</v>
      </c>
      <c r="BD25" s="36" t="n">
        <v>136</v>
      </c>
      <c r="BE25" s="37" t="n">
        <v>3159975</v>
      </c>
      <c r="BF25" s="36" t="n">
        <f aca="false">SUM(BG25:BH25)</f>
        <v>503</v>
      </c>
      <c r="BG25" s="36" t="n">
        <v>302</v>
      </c>
      <c r="BH25" s="36" t="n">
        <v>201</v>
      </c>
      <c r="BI25" s="37" t="n">
        <v>98720419</v>
      </c>
      <c r="BJ25" s="36" t="n">
        <f aca="false">SUM(BK25:BL25)</f>
        <v>349</v>
      </c>
      <c r="BK25" s="36" t="n">
        <v>212</v>
      </c>
      <c r="BL25" s="36" t="n">
        <v>137</v>
      </c>
      <c r="BM25" s="37" t="n">
        <v>3115633</v>
      </c>
    </row>
    <row r="26" s="5" customFormat="true" ht="16.5" hidden="false" customHeight="false" outlineLevel="0" collapsed="false">
      <c r="A26" s="32" t="s">
        <v>33</v>
      </c>
      <c r="B26" s="33" t="n">
        <v>813</v>
      </c>
      <c r="C26" s="33" t="n">
        <v>131708.04</v>
      </c>
      <c r="D26" s="41" t="n">
        <v>880</v>
      </c>
      <c r="E26" s="41" t="n">
        <v>152911.2</v>
      </c>
      <c r="F26" s="41" t="n">
        <v>933</v>
      </c>
      <c r="G26" s="41" t="n">
        <v>150840.36</v>
      </c>
      <c r="H26" s="33" t="n">
        <v>1019</v>
      </c>
      <c r="I26" s="33" t="n">
        <v>162510</v>
      </c>
      <c r="J26" s="33" t="n">
        <v>1055</v>
      </c>
      <c r="K26" s="33" t="n">
        <v>186433</v>
      </c>
      <c r="L26" s="33" t="n">
        <v>1118</v>
      </c>
      <c r="M26" s="33" t="n">
        <v>199845</v>
      </c>
      <c r="N26" s="33" t="n">
        <v>1224</v>
      </c>
      <c r="O26" s="33" t="n">
        <v>203331</v>
      </c>
      <c r="P26" s="33" t="n">
        <v>1557</v>
      </c>
      <c r="Q26" s="33" t="n">
        <v>223572</v>
      </c>
      <c r="R26" s="33" t="n">
        <v>1394</v>
      </c>
      <c r="S26" s="33" t="n">
        <v>723</v>
      </c>
      <c r="T26" s="33" t="n">
        <v>671</v>
      </c>
      <c r="U26" s="33" t="n">
        <v>232009.426</v>
      </c>
      <c r="V26" s="33" t="n">
        <v>182</v>
      </c>
      <c r="W26" s="33" t="n">
        <v>148</v>
      </c>
      <c r="X26" s="33" t="n">
        <v>34</v>
      </c>
      <c r="Y26" s="33" t="n">
        <v>1690</v>
      </c>
      <c r="Z26" s="33" t="n">
        <v>1411</v>
      </c>
      <c r="AA26" s="33" t="n">
        <v>708</v>
      </c>
      <c r="AB26" s="33" t="n">
        <v>703</v>
      </c>
      <c r="AC26" s="33" t="n">
        <v>232473.521</v>
      </c>
      <c r="AD26" s="35" t="n">
        <v>238</v>
      </c>
      <c r="AE26" s="35" t="n">
        <v>180</v>
      </c>
      <c r="AF26" s="35" t="n">
        <v>58</v>
      </c>
      <c r="AG26" s="34" t="n">
        <f aca="false">ROUND(1882903/1000,0)</f>
        <v>1883</v>
      </c>
      <c r="AH26" s="35" t="n">
        <v>1395</v>
      </c>
      <c r="AI26" s="35" t="n">
        <v>700</v>
      </c>
      <c r="AJ26" s="35" t="n">
        <v>695</v>
      </c>
      <c r="AK26" s="35" t="n">
        <v>231168.353</v>
      </c>
      <c r="AL26" s="28" t="n">
        <v>316</v>
      </c>
      <c r="AM26" s="28" t="n">
        <v>234</v>
      </c>
      <c r="AN26" s="28" t="n">
        <v>82</v>
      </c>
      <c r="AO26" s="35" t="n">
        <f aca="false">ROUND(2303471/1000,0)</f>
        <v>2303</v>
      </c>
      <c r="AP26" s="36" t="n">
        <v>1339</v>
      </c>
      <c r="AQ26" s="36" t="n">
        <v>661</v>
      </c>
      <c r="AR26" s="36" t="n">
        <v>678</v>
      </c>
      <c r="AS26" s="36" t="n">
        <v>233485</v>
      </c>
      <c r="AT26" s="36" t="n">
        <v>281</v>
      </c>
      <c r="AU26" s="36" t="n">
        <v>203</v>
      </c>
      <c r="AV26" s="36" t="n">
        <v>78</v>
      </c>
      <c r="AW26" s="36" t="n">
        <v>1924</v>
      </c>
      <c r="AX26" s="36" t="n">
        <v>1272</v>
      </c>
      <c r="AY26" s="36" t="n">
        <v>627</v>
      </c>
      <c r="AZ26" s="36" t="n">
        <v>645</v>
      </c>
      <c r="BA26" s="36" t="n">
        <v>223941.682</v>
      </c>
      <c r="BB26" s="36" t="n">
        <v>239</v>
      </c>
      <c r="BC26" s="36" t="n">
        <v>180</v>
      </c>
      <c r="BD26" s="36" t="n">
        <v>59</v>
      </c>
      <c r="BE26" s="37" t="n">
        <v>1702609</v>
      </c>
      <c r="BF26" s="36" t="n">
        <f aca="false">SUM(BG26:BH26)</f>
        <v>1185</v>
      </c>
      <c r="BG26" s="36" t="n">
        <v>583</v>
      </c>
      <c r="BH26" s="36" t="n">
        <v>602</v>
      </c>
      <c r="BI26" s="37" t="n">
        <v>221456242</v>
      </c>
      <c r="BJ26" s="36" t="n">
        <f aca="false">SUM(BK26:BL26)</f>
        <v>274</v>
      </c>
      <c r="BK26" s="36" t="n">
        <v>206</v>
      </c>
      <c r="BL26" s="36" t="n">
        <v>68</v>
      </c>
      <c r="BM26" s="37" t="n">
        <v>2160886</v>
      </c>
    </row>
    <row r="27" s="5" customFormat="true" ht="16.5" hidden="false" customHeight="false" outlineLevel="0" collapsed="false">
      <c r="A27" s="32" t="s">
        <v>34</v>
      </c>
      <c r="B27" s="33" t="n">
        <v>137</v>
      </c>
      <c r="C27" s="33" t="n">
        <v>19993.18</v>
      </c>
      <c r="D27" s="41" t="n">
        <v>148</v>
      </c>
      <c r="E27" s="41" t="n">
        <v>21137.605</v>
      </c>
      <c r="F27" s="41" t="n">
        <v>154</v>
      </c>
      <c r="G27" s="41" t="n">
        <v>28434.18</v>
      </c>
      <c r="H27" s="33" t="n">
        <v>164</v>
      </c>
      <c r="I27" s="33" t="n">
        <v>30975</v>
      </c>
      <c r="J27" s="33" t="n">
        <v>167</v>
      </c>
      <c r="K27" s="33" t="n">
        <v>36826</v>
      </c>
      <c r="L27" s="33" t="n">
        <v>161</v>
      </c>
      <c r="M27" s="33" t="n">
        <v>34539</v>
      </c>
      <c r="N27" s="33" t="n">
        <v>154</v>
      </c>
      <c r="O27" s="33" t="n">
        <v>35898</v>
      </c>
      <c r="P27" s="33" t="n">
        <v>139</v>
      </c>
      <c r="Q27" s="33" t="n">
        <v>30739</v>
      </c>
      <c r="R27" s="33" t="n">
        <v>132</v>
      </c>
      <c r="S27" s="33" t="n">
        <v>81</v>
      </c>
      <c r="T27" s="33" t="n">
        <v>51</v>
      </c>
      <c r="U27" s="33" t="n">
        <v>24801.21</v>
      </c>
      <c r="V27" s="33" t="n">
        <v>60</v>
      </c>
      <c r="W27" s="33" t="n">
        <v>59</v>
      </c>
      <c r="X27" s="33" t="n">
        <v>1</v>
      </c>
      <c r="Y27" s="33" t="n">
        <v>740</v>
      </c>
      <c r="Z27" s="33" t="n">
        <v>134</v>
      </c>
      <c r="AA27" s="33" t="n">
        <v>84</v>
      </c>
      <c r="AB27" s="33" t="n">
        <v>50</v>
      </c>
      <c r="AC27" s="33" t="n">
        <v>25714.08</v>
      </c>
      <c r="AD27" s="28" t="n">
        <v>51</v>
      </c>
      <c r="AE27" s="28" t="n">
        <v>38</v>
      </c>
      <c r="AF27" s="28" t="n">
        <v>13</v>
      </c>
      <c r="AG27" s="34" t="n">
        <f aca="false">ROUND(585060/1000,0)</f>
        <v>585</v>
      </c>
      <c r="AH27" s="28" t="n">
        <v>130</v>
      </c>
      <c r="AI27" s="28" t="n">
        <v>79</v>
      </c>
      <c r="AJ27" s="28" t="n">
        <v>51</v>
      </c>
      <c r="AK27" s="35" t="n">
        <v>20507.914</v>
      </c>
      <c r="AL27" s="28" t="n">
        <v>27</v>
      </c>
      <c r="AM27" s="28" t="n">
        <v>22</v>
      </c>
      <c r="AN27" s="28" t="n">
        <v>5</v>
      </c>
      <c r="AO27" s="35" t="n">
        <f aca="false">ROUND(323400/1000,0)</f>
        <v>323</v>
      </c>
      <c r="AP27" s="36" t="n">
        <v>136</v>
      </c>
      <c r="AQ27" s="36" t="n">
        <v>86</v>
      </c>
      <c r="AR27" s="36" t="n">
        <v>50</v>
      </c>
      <c r="AS27" s="36" t="n">
        <v>23281</v>
      </c>
      <c r="AT27" s="36" t="n">
        <v>30</v>
      </c>
      <c r="AU27" s="36" t="n">
        <v>25</v>
      </c>
      <c r="AV27" s="36" t="n">
        <v>5</v>
      </c>
      <c r="AW27" s="36" t="n">
        <v>381</v>
      </c>
      <c r="AX27" s="36" t="n">
        <v>134</v>
      </c>
      <c r="AY27" s="36" t="n">
        <v>84</v>
      </c>
      <c r="AZ27" s="36" t="n">
        <v>50</v>
      </c>
      <c r="BA27" s="36" t="n">
        <v>25947.733</v>
      </c>
      <c r="BB27" s="36" t="n">
        <v>11</v>
      </c>
      <c r="BC27" s="36" t="n">
        <v>11</v>
      </c>
      <c r="BD27" s="36" t="n">
        <v>0</v>
      </c>
      <c r="BE27" s="37" t="n">
        <v>80640</v>
      </c>
      <c r="BF27" s="36" t="n">
        <f aca="false">SUM(BG27:BH27)</f>
        <v>136</v>
      </c>
      <c r="BG27" s="36" t="n">
        <v>85</v>
      </c>
      <c r="BH27" s="36" t="n">
        <v>51</v>
      </c>
      <c r="BI27" s="37" t="n">
        <v>28062036</v>
      </c>
      <c r="BJ27" s="36" t="n">
        <f aca="false">SUM(BK27:BL27)</f>
        <v>5</v>
      </c>
      <c r="BK27" s="36" t="n">
        <v>5</v>
      </c>
      <c r="BL27" s="36" t="n">
        <v>0</v>
      </c>
      <c r="BM27" s="37" t="n">
        <v>93925</v>
      </c>
    </row>
    <row r="28" s="5" customFormat="true" ht="16.5" hidden="false" customHeight="false" outlineLevel="0" collapsed="false">
      <c r="A28" s="32" t="s">
        <v>35</v>
      </c>
      <c r="B28" s="33" t="n">
        <v>8</v>
      </c>
      <c r="C28" s="33" t="n">
        <v>1209</v>
      </c>
      <c r="D28" s="41" t="n">
        <v>6</v>
      </c>
      <c r="E28" s="41" t="n">
        <v>1209</v>
      </c>
      <c r="F28" s="41" t="n">
        <v>12</v>
      </c>
      <c r="G28" s="41" t="n">
        <v>1514.487</v>
      </c>
      <c r="H28" s="33" t="n">
        <v>8</v>
      </c>
      <c r="I28" s="33" t="n">
        <v>1515</v>
      </c>
      <c r="J28" s="33" t="n">
        <v>14</v>
      </c>
      <c r="K28" s="33" t="n">
        <v>2165</v>
      </c>
      <c r="L28" s="33" t="n">
        <v>16</v>
      </c>
      <c r="M28" s="33" t="n">
        <v>2750</v>
      </c>
      <c r="N28" s="33" t="n">
        <v>19</v>
      </c>
      <c r="O28" s="33" t="n">
        <v>2980</v>
      </c>
      <c r="P28" s="33" t="n">
        <v>26</v>
      </c>
      <c r="Q28" s="33" t="n">
        <v>3633</v>
      </c>
      <c r="R28" s="33" t="n">
        <v>24</v>
      </c>
      <c r="S28" s="33" t="n">
        <v>15</v>
      </c>
      <c r="T28" s="33" t="n">
        <v>9</v>
      </c>
      <c r="U28" s="33" t="n">
        <v>3704.68</v>
      </c>
      <c r="V28" s="33" t="n">
        <v>10</v>
      </c>
      <c r="W28" s="33" t="n">
        <v>0</v>
      </c>
      <c r="X28" s="33" t="n">
        <v>10</v>
      </c>
      <c r="Y28" s="33" t="n">
        <v>76</v>
      </c>
      <c r="Z28" s="33" t="n">
        <v>27</v>
      </c>
      <c r="AA28" s="33" t="n">
        <v>16</v>
      </c>
      <c r="AB28" s="33" t="n">
        <v>11</v>
      </c>
      <c r="AC28" s="33" t="n">
        <v>3734.255</v>
      </c>
      <c r="AD28" s="28" t="n">
        <v>11</v>
      </c>
      <c r="AE28" s="28" t="n">
        <v>3</v>
      </c>
      <c r="AF28" s="28" t="n">
        <v>8</v>
      </c>
      <c r="AG28" s="34" t="n">
        <f aca="false">ROUND(82880/1000,0)</f>
        <v>83</v>
      </c>
      <c r="AH28" s="28" t="n">
        <v>25</v>
      </c>
      <c r="AI28" s="28" t="n">
        <v>14</v>
      </c>
      <c r="AJ28" s="28" t="n">
        <v>11</v>
      </c>
      <c r="AK28" s="35" t="n">
        <v>4239.9</v>
      </c>
      <c r="AL28" s="28" t="n">
        <v>0</v>
      </c>
      <c r="AM28" s="28" t="n">
        <v>0</v>
      </c>
      <c r="AN28" s="28" t="n">
        <v>0</v>
      </c>
      <c r="AO28" s="28" t="n">
        <v>0</v>
      </c>
      <c r="AP28" s="36" t="n">
        <v>24</v>
      </c>
      <c r="AQ28" s="36" t="n">
        <v>14</v>
      </c>
      <c r="AR28" s="36" t="n">
        <v>10</v>
      </c>
      <c r="AS28" s="36" t="n">
        <v>3713</v>
      </c>
      <c r="AT28" s="36" t="n">
        <v>9</v>
      </c>
      <c r="AU28" s="36" t="n">
        <v>9</v>
      </c>
      <c r="AV28" s="36" t="n">
        <v>0</v>
      </c>
      <c r="AW28" s="36" t="n">
        <v>43</v>
      </c>
      <c r="AX28" s="36" t="n">
        <v>21</v>
      </c>
      <c r="AY28" s="36" t="n">
        <v>13</v>
      </c>
      <c r="AZ28" s="36" t="n">
        <v>8</v>
      </c>
      <c r="BA28" s="36" t="n">
        <v>3582.95</v>
      </c>
      <c r="BB28" s="36" t="n">
        <v>17</v>
      </c>
      <c r="BC28" s="36" t="n">
        <v>17</v>
      </c>
      <c r="BD28" s="36" t="n">
        <v>0</v>
      </c>
      <c r="BE28" s="37" t="n">
        <v>227850</v>
      </c>
      <c r="BF28" s="36" t="n">
        <f aca="false">SUM(BG28:BH28)</f>
        <v>17</v>
      </c>
      <c r="BG28" s="36" t="n">
        <v>11</v>
      </c>
      <c r="BH28" s="36" t="n">
        <v>6</v>
      </c>
      <c r="BI28" s="37" t="n">
        <v>3393055</v>
      </c>
      <c r="BJ28" s="36" t="n">
        <f aca="false">SUM(BK28:BL28)</f>
        <v>9</v>
      </c>
      <c r="BK28" s="36" t="n">
        <v>9</v>
      </c>
      <c r="BL28" s="36" t="n">
        <v>0</v>
      </c>
      <c r="BM28" s="37" t="n">
        <v>47736</v>
      </c>
    </row>
    <row r="29" s="5" customFormat="true" ht="16.5" hidden="false" customHeight="false" outlineLevel="0" collapsed="false">
      <c r="A29" s="42" t="s">
        <v>4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</row>
    <row r="30" s="5" customFormat="true" ht="16.5" hidden="false" customHeight="false" outlineLevel="0" collapsed="false">
      <c r="A30" s="42" t="s">
        <v>46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</row>
    <row r="31" s="5" customFormat="true" ht="16.5" hidden="false" customHeight="false" outlineLevel="0" collapsed="false">
      <c r="A31" s="43" t="s">
        <v>47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</row>
    <row r="32" s="5" customFormat="true" ht="16.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</sheetData>
  <mergeCells count="61"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Y3"/>
    <mergeCell ref="Z3:AG3"/>
    <mergeCell ref="AH3:AO3"/>
    <mergeCell ref="AP3:AW3"/>
    <mergeCell ref="AX3:BE3"/>
    <mergeCell ref="BF3:B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Y4"/>
    <mergeCell ref="Z4:Z5"/>
    <mergeCell ref="AA4:AA5"/>
    <mergeCell ref="AB4:AB5"/>
    <mergeCell ref="AC4:AC5"/>
    <mergeCell ref="AD4:AG4"/>
    <mergeCell ref="AH4:AH5"/>
    <mergeCell ref="AI4:AI5"/>
    <mergeCell ref="AJ4:AJ5"/>
    <mergeCell ref="AK4:AK5"/>
    <mergeCell ref="AL4:AO4"/>
    <mergeCell ref="AP4:AP5"/>
    <mergeCell ref="AQ4:AQ5"/>
    <mergeCell ref="AR4:AR5"/>
    <mergeCell ref="AS4:AS5"/>
    <mergeCell ref="AT4:AW4"/>
    <mergeCell ref="AX4:AX5"/>
    <mergeCell ref="AY4:AY5"/>
    <mergeCell ref="AZ4:AZ5"/>
    <mergeCell ref="BA4:BA5"/>
    <mergeCell ref="BB4:BE4"/>
    <mergeCell ref="BF4:BF5"/>
    <mergeCell ref="BG4:BG5"/>
    <mergeCell ref="BH4:BH5"/>
    <mergeCell ref="BI4:BI5"/>
    <mergeCell ref="BJ4:BM4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2"/>
  <sheetViews>
    <sheetView showFormulas="false" showGridLines="true" showRowColHeaders="true" showZeros="true" rightToLeft="false" tabSelected="false" showOutlineSymbols="true" defaultGridColor="true" view="normal" topLeftCell="AT1" colorId="64" zoomScale="100" zoomScaleNormal="100" zoomScalePageLayoutView="100" workbookViewId="0">
      <selection pane="topLeft" activeCell="BF3" activeCellId="0" sqref="BF3:BM3"/>
    </sheetView>
  </sheetViews>
  <sheetFormatPr defaultColWidth="9.5" defaultRowHeight="16.5" zeroHeight="false" outlineLevelRow="0" outlineLevelCol="0"/>
  <cols>
    <col collapsed="false" customWidth="true" hidden="false" outlineLevel="0" max="1" min="1" style="5" width="9.62"/>
    <col collapsed="false" customWidth="true" hidden="false" outlineLevel="0" max="25" min="2" style="5" width="10.37"/>
    <col collapsed="false" customWidth="true" hidden="false" outlineLevel="0" max="41" min="26" style="5" width="10.49"/>
    <col collapsed="false" customWidth="false" hidden="false" outlineLevel="0" max="57" min="42" style="5" width="9.5"/>
    <col collapsed="false" customWidth="false" hidden="false" outlineLevel="0" max="65" min="58" style="2" width="9.5"/>
    <col collapsed="false" customWidth="false" hidden="false" outlineLevel="0" max="257" min="66" style="5" width="9.5"/>
  </cols>
  <sheetData>
    <row r="1" customFormat="false" ht="21.75" hidden="false" customHeight="true" outlineLevel="0" collapsed="false">
      <c r="A1" s="45" t="s">
        <v>4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</row>
    <row r="2" customFormat="false" ht="18.7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</row>
    <row r="3" customFormat="false" ht="15" hidden="false" customHeight="true" outlineLevel="0" collapsed="false">
      <c r="A3" s="26" t="s">
        <v>2</v>
      </c>
      <c r="B3" s="27" t="n">
        <v>2011</v>
      </c>
      <c r="C3" s="27"/>
      <c r="D3" s="27" t="n">
        <v>2012</v>
      </c>
      <c r="E3" s="27"/>
      <c r="F3" s="27" t="n">
        <v>2013</v>
      </c>
      <c r="G3" s="27"/>
      <c r="H3" s="27" t="n">
        <v>2014</v>
      </c>
      <c r="I3" s="27"/>
      <c r="J3" s="27" t="n">
        <v>2015</v>
      </c>
      <c r="K3" s="27"/>
      <c r="L3" s="27" t="n">
        <v>2016</v>
      </c>
      <c r="M3" s="27"/>
      <c r="N3" s="27" t="n">
        <v>2017</v>
      </c>
      <c r="O3" s="27"/>
      <c r="P3" s="27" t="n">
        <v>2018</v>
      </c>
      <c r="Q3" s="27"/>
      <c r="R3" s="27" t="n">
        <v>2019</v>
      </c>
      <c r="S3" s="27"/>
      <c r="T3" s="27"/>
      <c r="U3" s="27"/>
      <c r="V3" s="27"/>
      <c r="W3" s="27"/>
      <c r="X3" s="27"/>
      <c r="Y3" s="27"/>
      <c r="Z3" s="27" t="n">
        <v>2020</v>
      </c>
      <c r="AA3" s="27"/>
      <c r="AB3" s="27"/>
      <c r="AC3" s="27"/>
      <c r="AD3" s="27"/>
      <c r="AE3" s="27"/>
      <c r="AF3" s="27"/>
      <c r="AG3" s="27"/>
      <c r="AH3" s="27" t="n">
        <v>2021</v>
      </c>
      <c r="AI3" s="27"/>
      <c r="AJ3" s="27"/>
      <c r="AK3" s="27"/>
      <c r="AL3" s="27"/>
      <c r="AM3" s="27"/>
      <c r="AN3" s="27"/>
      <c r="AO3" s="27"/>
      <c r="AP3" s="27" t="n">
        <v>2022</v>
      </c>
      <c r="AQ3" s="27"/>
      <c r="AR3" s="27"/>
      <c r="AS3" s="27"/>
      <c r="AT3" s="27"/>
      <c r="AU3" s="27"/>
      <c r="AV3" s="27"/>
      <c r="AW3" s="27"/>
      <c r="AX3" s="27" t="n">
        <v>2023</v>
      </c>
      <c r="AY3" s="27"/>
      <c r="AZ3" s="27"/>
      <c r="BA3" s="27"/>
      <c r="BB3" s="27"/>
      <c r="BC3" s="27"/>
      <c r="BD3" s="27"/>
      <c r="BE3" s="27"/>
      <c r="BF3" s="9" t="n">
        <v>2024</v>
      </c>
      <c r="BG3" s="9"/>
      <c r="BH3" s="9"/>
      <c r="BI3" s="9"/>
      <c r="BJ3" s="9"/>
      <c r="BK3" s="9"/>
      <c r="BL3" s="9"/>
      <c r="BM3" s="9"/>
    </row>
    <row r="4" customFormat="false" ht="28.5" hidden="false" customHeight="true" outlineLevel="0" collapsed="false">
      <c r="A4" s="26"/>
      <c r="B4" s="26" t="s">
        <v>3</v>
      </c>
      <c r="C4" s="26" t="s">
        <v>5</v>
      </c>
      <c r="D4" s="26" t="s">
        <v>3</v>
      </c>
      <c r="E4" s="26" t="s">
        <v>5</v>
      </c>
      <c r="F4" s="26" t="s">
        <v>3</v>
      </c>
      <c r="G4" s="26" t="s">
        <v>5</v>
      </c>
      <c r="H4" s="26" t="s">
        <v>3</v>
      </c>
      <c r="I4" s="26" t="s">
        <v>5</v>
      </c>
      <c r="J4" s="26" t="s">
        <v>3</v>
      </c>
      <c r="K4" s="26" t="s">
        <v>5</v>
      </c>
      <c r="L4" s="26" t="s">
        <v>3</v>
      </c>
      <c r="M4" s="26" t="s">
        <v>5</v>
      </c>
      <c r="N4" s="26" t="s">
        <v>3</v>
      </c>
      <c r="O4" s="26" t="s">
        <v>5</v>
      </c>
      <c r="P4" s="26" t="s">
        <v>3</v>
      </c>
      <c r="Q4" s="26" t="s">
        <v>5</v>
      </c>
      <c r="R4" s="26" t="s">
        <v>3</v>
      </c>
      <c r="S4" s="26" t="s">
        <v>6</v>
      </c>
      <c r="T4" s="26" t="s">
        <v>7</v>
      </c>
      <c r="U4" s="26" t="s">
        <v>11</v>
      </c>
      <c r="V4" s="26" t="s">
        <v>42</v>
      </c>
      <c r="W4" s="26"/>
      <c r="X4" s="26"/>
      <c r="Y4" s="26"/>
      <c r="Z4" s="26" t="s">
        <v>3</v>
      </c>
      <c r="AA4" s="26" t="s">
        <v>6</v>
      </c>
      <c r="AB4" s="26" t="s">
        <v>7</v>
      </c>
      <c r="AC4" s="26" t="s">
        <v>11</v>
      </c>
      <c r="AD4" s="26" t="s">
        <v>42</v>
      </c>
      <c r="AE4" s="26"/>
      <c r="AF4" s="26"/>
      <c r="AG4" s="26"/>
      <c r="AH4" s="26" t="s">
        <v>3</v>
      </c>
      <c r="AI4" s="26" t="s">
        <v>6</v>
      </c>
      <c r="AJ4" s="26" t="s">
        <v>7</v>
      </c>
      <c r="AK4" s="26" t="s">
        <v>11</v>
      </c>
      <c r="AL4" s="26" t="s">
        <v>42</v>
      </c>
      <c r="AM4" s="26"/>
      <c r="AN4" s="26"/>
      <c r="AO4" s="26"/>
      <c r="AP4" s="26" t="s">
        <v>3</v>
      </c>
      <c r="AQ4" s="26" t="s">
        <v>6</v>
      </c>
      <c r="AR4" s="26" t="s">
        <v>7</v>
      </c>
      <c r="AS4" s="26" t="s">
        <v>11</v>
      </c>
      <c r="AT4" s="26" t="s">
        <v>42</v>
      </c>
      <c r="AU4" s="26"/>
      <c r="AV4" s="26"/>
      <c r="AW4" s="26"/>
      <c r="AX4" s="26" t="s">
        <v>3</v>
      </c>
      <c r="AY4" s="26" t="s">
        <v>6</v>
      </c>
      <c r="AZ4" s="26" t="s">
        <v>7</v>
      </c>
      <c r="BA4" s="26" t="s">
        <v>11</v>
      </c>
      <c r="BB4" s="26" t="s">
        <v>42</v>
      </c>
      <c r="BC4" s="26"/>
      <c r="BD4" s="26"/>
      <c r="BE4" s="26"/>
      <c r="BF4" s="11" t="s">
        <v>3</v>
      </c>
      <c r="BG4" s="11" t="s">
        <v>6</v>
      </c>
      <c r="BH4" s="11" t="s">
        <v>7</v>
      </c>
      <c r="BI4" s="11" t="s">
        <v>11</v>
      </c>
      <c r="BJ4" s="11" t="s">
        <v>42</v>
      </c>
      <c r="BK4" s="11"/>
      <c r="BL4" s="11"/>
      <c r="BM4" s="11"/>
    </row>
    <row r="5" customFormat="false" ht="16.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 t="s">
        <v>43</v>
      </c>
      <c r="W5" s="26" t="s">
        <v>6</v>
      </c>
      <c r="X5" s="26" t="s">
        <v>7</v>
      </c>
      <c r="Y5" s="26" t="s">
        <v>5</v>
      </c>
      <c r="Z5" s="26"/>
      <c r="AA5" s="26"/>
      <c r="AB5" s="26"/>
      <c r="AC5" s="26"/>
      <c r="AD5" s="26" t="s">
        <v>43</v>
      </c>
      <c r="AE5" s="26" t="s">
        <v>6</v>
      </c>
      <c r="AF5" s="26" t="s">
        <v>7</v>
      </c>
      <c r="AG5" s="26" t="s">
        <v>5</v>
      </c>
      <c r="AH5" s="26"/>
      <c r="AI5" s="26"/>
      <c r="AJ5" s="26"/>
      <c r="AK5" s="26"/>
      <c r="AL5" s="26" t="s">
        <v>43</v>
      </c>
      <c r="AM5" s="26" t="s">
        <v>6</v>
      </c>
      <c r="AN5" s="26" t="s">
        <v>7</v>
      </c>
      <c r="AO5" s="26" t="s">
        <v>5</v>
      </c>
      <c r="AP5" s="26"/>
      <c r="AQ5" s="26"/>
      <c r="AR5" s="26"/>
      <c r="AS5" s="26"/>
      <c r="AT5" s="26" t="s">
        <v>43</v>
      </c>
      <c r="AU5" s="26" t="s">
        <v>6</v>
      </c>
      <c r="AV5" s="26" t="s">
        <v>7</v>
      </c>
      <c r="AW5" s="26" t="s">
        <v>5</v>
      </c>
      <c r="AX5" s="26"/>
      <c r="AY5" s="26"/>
      <c r="AZ5" s="26"/>
      <c r="BA5" s="26"/>
      <c r="BB5" s="26" t="s">
        <v>43</v>
      </c>
      <c r="BC5" s="26" t="s">
        <v>6</v>
      </c>
      <c r="BD5" s="26" t="s">
        <v>7</v>
      </c>
      <c r="BE5" s="26" t="s">
        <v>5</v>
      </c>
      <c r="BF5" s="11"/>
      <c r="BG5" s="11"/>
      <c r="BH5" s="11"/>
      <c r="BI5" s="11"/>
      <c r="BJ5" s="11" t="s">
        <v>43</v>
      </c>
      <c r="BK5" s="11" t="s">
        <v>6</v>
      </c>
      <c r="BL5" s="11" t="s">
        <v>7</v>
      </c>
      <c r="BM5" s="11" t="s">
        <v>5</v>
      </c>
    </row>
    <row r="6" customFormat="false" ht="16.5" hidden="false" customHeight="false" outlineLevel="0" collapsed="false">
      <c r="A6" s="47" t="s">
        <v>14</v>
      </c>
      <c r="B6" s="48" t="n">
        <v>12097</v>
      </c>
      <c r="C6" s="48" t="n">
        <v>119862.436</v>
      </c>
      <c r="D6" s="48" t="n">
        <v>10815</v>
      </c>
      <c r="E6" s="48" t="n">
        <v>105529.653</v>
      </c>
      <c r="F6" s="48" t="n">
        <v>11345</v>
      </c>
      <c r="G6" s="48" t="n">
        <v>92185.181</v>
      </c>
      <c r="H6" s="48" t="n">
        <v>11333</v>
      </c>
      <c r="I6" s="48" t="n">
        <v>96198.409</v>
      </c>
      <c r="J6" s="48" t="n">
        <v>13275</v>
      </c>
      <c r="K6" s="48" t="n">
        <v>104389.923</v>
      </c>
      <c r="L6" s="48" t="n">
        <v>14978</v>
      </c>
      <c r="M6" s="48" t="n">
        <v>113794.901</v>
      </c>
      <c r="N6" s="48" t="n">
        <v>16167</v>
      </c>
      <c r="O6" s="48" t="n">
        <v>115344.866</v>
      </c>
      <c r="P6" s="48" t="n">
        <v>12949</v>
      </c>
      <c r="Q6" s="48" t="n">
        <v>98840.733</v>
      </c>
      <c r="R6" s="33" t="n">
        <v>10774</v>
      </c>
      <c r="S6" s="33" t="n">
        <v>5795</v>
      </c>
      <c r="T6" s="33" t="n">
        <v>4979</v>
      </c>
      <c r="U6" s="33" t="n">
        <v>100217.711</v>
      </c>
      <c r="V6" s="33" t="n">
        <v>983</v>
      </c>
      <c r="W6" s="33" t="n">
        <v>561</v>
      </c>
      <c r="X6" s="33" t="n">
        <v>422</v>
      </c>
      <c r="Y6" s="33" t="n">
        <v>10062.499</v>
      </c>
      <c r="Z6" s="49" t="n">
        <v>10958</v>
      </c>
      <c r="AA6" s="49" t="n">
        <v>5877</v>
      </c>
      <c r="AB6" s="49" t="n">
        <v>5081</v>
      </c>
      <c r="AC6" s="49" t="n">
        <v>105172.211</v>
      </c>
      <c r="AD6" s="49" t="n">
        <v>877</v>
      </c>
      <c r="AE6" s="49" t="n">
        <v>504</v>
      </c>
      <c r="AF6" s="49" t="n">
        <v>373</v>
      </c>
      <c r="AG6" s="49" t="n">
        <v>10339.539</v>
      </c>
      <c r="AH6" s="49" t="n">
        <v>10767</v>
      </c>
      <c r="AI6" s="49" t="n">
        <v>5678</v>
      </c>
      <c r="AJ6" s="49" t="n">
        <v>5089</v>
      </c>
      <c r="AK6" s="49" t="n">
        <v>96512.834</v>
      </c>
      <c r="AL6" s="49" t="n">
        <v>767</v>
      </c>
      <c r="AM6" s="49" t="n">
        <v>419</v>
      </c>
      <c r="AN6" s="49" t="n">
        <v>348</v>
      </c>
      <c r="AO6" s="49" t="n">
        <v>7612.098</v>
      </c>
      <c r="AP6" s="50" t="n">
        <v>10662</v>
      </c>
      <c r="AQ6" s="50" t="n">
        <v>5565</v>
      </c>
      <c r="AR6" s="50" t="n">
        <v>5097</v>
      </c>
      <c r="AS6" s="50" t="n">
        <v>96887.898</v>
      </c>
      <c r="AT6" s="50" t="n">
        <v>899</v>
      </c>
      <c r="AU6" s="50" t="n">
        <v>534</v>
      </c>
      <c r="AV6" s="50" t="n">
        <v>365</v>
      </c>
      <c r="AW6" s="50" t="n">
        <v>8965.123</v>
      </c>
      <c r="AX6" s="50" t="n">
        <f aca="false">AY6+AZ6</f>
        <v>11511</v>
      </c>
      <c r="AY6" s="50" t="n">
        <v>6044</v>
      </c>
      <c r="AZ6" s="50" t="n">
        <v>5467</v>
      </c>
      <c r="BA6" s="50" t="n">
        <v>101132.023</v>
      </c>
      <c r="BB6" s="50" t="n">
        <v>846</v>
      </c>
      <c r="BC6" s="50" t="n">
        <v>513</v>
      </c>
      <c r="BD6" s="50" t="n">
        <v>333</v>
      </c>
      <c r="BE6" s="50" t="n">
        <v>9437.588</v>
      </c>
      <c r="BF6" s="50" t="n">
        <v>8698</v>
      </c>
      <c r="BG6" s="50" t="n">
        <v>4803</v>
      </c>
      <c r="BH6" s="50" t="n">
        <v>3895</v>
      </c>
      <c r="BI6" s="50" t="n">
        <v>78027.162</v>
      </c>
      <c r="BJ6" s="50" t="n">
        <v>683</v>
      </c>
      <c r="BK6" s="50" t="n">
        <v>407</v>
      </c>
      <c r="BL6" s="50" t="n">
        <v>276</v>
      </c>
      <c r="BM6" s="50" t="n">
        <v>7440.207</v>
      </c>
    </row>
    <row r="7" customFormat="false" ht="16.5" hidden="false" customHeight="false" outlineLevel="0" collapsed="false">
      <c r="A7" s="47" t="s">
        <v>15</v>
      </c>
      <c r="B7" s="48" t="n">
        <v>13461</v>
      </c>
      <c r="C7" s="48" t="n">
        <v>120503.733</v>
      </c>
      <c r="D7" s="48" t="n">
        <v>13777</v>
      </c>
      <c r="E7" s="48" t="n">
        <v>128348.653</v>
      </c>
      <c r="F7" s="48" t="n">
        <v>10114</v>
      </c>
      <c r="G7" s="48" t="n">
        <v>78267.283</v>
      </c>
      <c r="H7" s="48" t="n">
        <v>11607</v>
      </c>
      <c r="I7" s="48" t="n">
        <v>85451.695</v>
      </c>
      <c r="J7" s="48" t="n">
        <v>11813</v>
      </c>
      <c r="K7" s="48" t="n">
        <v>84549.734</v>
      </c>
      <c r="L7" s="48" t="n">
        <v>12131</v>
      </c>
      <c r="M7" s="48" t="n">
        <v>85613.656</v>
      </c>
      <c r="N7" s="48" t="n">
        <v>12215</v>
      </c>
      <c r="O7" s="48" t="n">
        <v>87374.378</v>
      </c>
      <c r="P7" s="48" t="n">
        <v>11647</v>
      </c>
      <c r="Q7" s="48" t="n">
        <v>86944.152</v>
      </c>
      <c r="R7" s="33" t="n">
        <v>9219</v>
      </c>
      <c r="S7" s="33" t="n">
        <v>4813</v>
      </c>
      <c r="T7" s="33" t="n">
        <v>4406</v>
      </c>
      <c r="U7" s="33" t="n">
        <v>74646.983</v>
      </c>
      <c r="V7" s="33" t="n">
        <v>791</v>
      </c>
      <c r="W7" s="33" t="n">
        <v>436</v>
      </c>
      <c r="X7" s="33" t="n">
        <v>355</v>
      </c>
      <c r="Y7" s="33" t="n">
        <v>7320.272</v>
      </c>
      <c r="Z7" s="49" t="n">
        <v>7757</v>
      </c>
      <c r="AA7" s="49" t="n">
        <v>4104</v>
      </c>
      <c r="AB7" s="49" t="n">
        <v>3653</v>
      </c>
      <c r="AC7" s="49" t="n">
        <v>67300.469</v>
      </c>
      <c r="AD7" s="49" t="n">
        <v>682</v>
      </c>
      <c r="AE7" s="49" t="n">
        <v>392</v>
      </c>
      <c r="AF7" s="49" t="n">
        <v>290</v>
      </c>
      <c r="AG7" s="49" t="n">
        <v>6705.345</v>
      </c>
      <c r="AH7" s="49" t="n">
        <v>7064</v>
      </c>
      <c r="AI7" s="49" t="n">
        <v>3651</v>
      </c>
      <c r="AJ7" s="49" t="n">
        <v>3413</v>
      </c>
      <c r="AK7" s="49" t="n">
        <v>61302.756</v>
      </c>
      <c r="AL7" s="49" t="n">
        <v>531</v>
      </c>
      <c r="AM7" s="49" t="n">
        <v>307</v>
      </c>
      <c r="AN7" s="49" t="n">
        <v>224</v>
      </c>
      <c r="AO7" s="49" t="n">
        <v>5192.025</v>
      </c>
      <c r="AP7" s="50" t="n">
        <v>7377</v>
      </c>
      <c r="AQ7" s="50" t="n">
        <v>3796</v>
      </c>
      <c r="AR7" s="50" t="n">
        <v>3581</v>
      </c>
      <c r="AS7" s="50" t="n">
        <v>67322.015</v>
      </c>
      <c r="AT7" s="50" t="n">
        <v>585</v>
      </c>
      <c r="AU7" s="50" t="n">
        <v>318</v>
      </c>
      <c r="AV7" s="50" t="n">
        <v>267</v>
      </c>
      <c r="AW7" s="50" t="n">
        <v>5687.942</v>
      </c>
      <c r="AX7" s="50" t="n">
        <f aca="false">AY7+AZ7</f>
        <v>8414</v>
      </c>
      <c r="AY7" s="50" t="n">
        <v>4355</v>
      </c>
      <c r="AZ7" s="50" t="n">
        <v>4059</v>
      </c>
      <c r="BA7" s="50" t="n">
        <v>73300.454</v>
      </c>
      <c r="BB7" s="50" t="n">
        <v>574</v>
      </c>
      <c r="BC7" s="50" t="n">
        <v>322</v>
      </c>
      <c r="BD7" s="50" t="n">
        <v>252</v>
      </c>
      <c r="BE7" s="50" t="n">
        <v>6531.848</v>
      </c>
      <c r="BF7" s="50" t="n">
        <v>8854</v>
      </c>
      <c r="BG7" s="50" t="n">
        <v>4546</v>
      </c>
      <c r="BH7" s="50" t="n">
        <v>4308</v>
      </c>
      <c r="BI7" s="50" t="n">
        <v>80427.905</v>
      </c>
      <c r="BJ7" s="50" t="n">
        <v>672</v>
      </c>
      <c r="BK7" s="50" t="n">
        <v>390</v>
      </c>
      <c r="BL7" s="50" t="n">
        <v>282</v>
      </c>
      <c r="BM7" s="50" t="n">
        <v>7231.199</v>
      </c>
    </row>
    <row r="8" customFormat="false" ht="16.5" hidden="false" customHeight="false" outlineLevel="0" collapsed="false">
      <c r="A8" s="47" t="s">
        <v>16</v>
      </c>
      <c r="B8" s="48" t="n">
        <v>7304</v>
      </c>
      <c r="C8" s="48" t="n">
        <v>72694.854</v>
      </c>
      <c r="D8" s="48" t="n">
        <v>7154</v>
      </c>
      <c r="E8" s="48" t="n">
        <v>67774.33</v>
      </c>
      <c r="F8" s="48" t="n">
        <v>6866</v>
      </c>
      <c r="G8" s="48" t="n">
        <v>70271.064</v>
      </c>
      <c r="H8" s="48" t="n">
        <v>5656</v>
      </c>
      <c r="I8" s="48" t="n">
        <v>61432.944</v>
      </c>
      <c r="J8" s="48" t="n">
        <v>3961</v>
      </c>
      <c r="K8" s="48" t="n">
        <v>44428.69</v>
      </c>
      <c r="L8" s="48" t="n">
        <v>4539</v>
      </c>
      <c r="M8" s="48" t="n">
        <v>48172.321</v>
      </c>
      <c r="N8" s="48" t="n">
        <v>5304</v>
      </c>
      <c r="O8" s="48" t="n">
        <v>54061.615</v>
      </c>
      <c r="P8" s="48" t="n">
        <v>4642</v>
      </c>
      <c r="Q8" s="48" t="n">
        <v>49998.551</v>
      </c>
      <c r="R8" s="33" t="n">
        <v>4465</v>
      </c>
      <c r="S8" s="33" t="n">
        <v>2517</v>
      </c>
      <c r="T8" s="33" t="n">
        <v>1948</v>
      </c>
      <c r="U8" s="33" t="n">
        <v>46466.901</v>
      </c>
      <c r="V8" s="33" t="n">
        <v>551</v>
      </c>
      <c r="W8" s="33" t="n">
        <v>303</v>
      </c>
      <c r="X8" s="33" t="n">
        <v>248</v>
      </c>
      <c r="Y8" s="33" t="n">
        <v>6363.682</v>
      </c>
      <c r="Z8" s="49" t="n">
        <v>4220</v>
      </c>
      <c r="AA8" s="49" t="n">
        <v>2363</v>
      </c>
      <c r="AB8" s="49" t="n">
        <v>1857</v>
      </c>
      <c r="AC8" s="49" t="n">
        <v>43470.466</v>
      </c>
      <c r="AD8" s="49" t="n">
        <v>508</v>
      </c>
      <c r="AE8" s="49" t="n">
        <v>301</v>
      </c>
      <c r="AF8" s="49" t="n">
        <v>207</v>
      </c>
      <c r="AG8" s="49" t="n">
        <v>5730.513</v>
      </c>
      <c r="AH8" s="49" t="n">
        <v>4082</v>
      </c>
      <c r="AI8" s="49" t="n">
        <v>2322</v>
      </c>
      <c r="AJ8" s="49" t="n">
        <v>1760</v>
      </c>
      <c r="AK8" s="49" t="n">
        <v>41577.128</v>
      </c>
      <c r="AL8" s="49" t="n">
        <v>502</v>
      </c>
      <c r="AM8" s="49" t="n">
        <v>296</v>
      </c>
      <c r="AN8" s="49" t="n">
        <v>206</v>
      </c>
      <c r="AO8" s="49" t="n">
        <v>5740.365</v>
      </c>
      <c r="AP8" s="50" t="n">
        <v>4361</v>
      </c>
      <c r="AQ8" s="50" t="n">
        <v>2321</v>
      </c>
      <c r="AR8" s="50" t="n">
        <v>2040</v>
      </c>
      <c r="AS8" s="50" t="n">
        <v>41333.398</v>
      </c>
      <c r="AT8" s="50" t="n">
        <v>518</v>
      </c>
      <c r="AU8" s="50" t="n">
        <v>302</v>
      </c>
      <c r="AV8" s="50" t="n">
        <v>216</v>
      </c>
      <c r="AW8" s="50" t="n">
        <v>5825.489</v>
      </c>
      <c r="AX8" s="50" t="n">
        <f aca="false">AY8+AZ8</f>
        <v>3708</v>
      </c>
      <c r="AY8" s="50" t="n">
        <v>1984</v>
      </c>
      <c r="AZ8" s="50" t="n">
        <v>1724</v>
      </c>
      <c r="BA8" s="50" t="n">
        <v>46051.987</v>
      </c>
      <c r="BB8" s="50" t="n">
        <v>502</v>
      </c>
      <c r="BC8" s="50" t="n">
        <v>277</v>
      </c>
      <c r="BD8" s="50" t="n">
        <v>225</v>
      </c>
      <c r="BE8" s="50" t="n">
        <v>6180.561</v>
      </c>
      <c r="BF8" s="50" t="n">
        <v>3545</v>
      </c>
      <c r="BG8" s="50" t="n">
        <v>1959</v>
      </c>
      <c r="BH8" s="50" t="n">
        <v>1586</v>
      </c>
      <c r="BI8" s="50" t="n">
        <v>49369.136</v>
      </c>
      <c r="BJ8" s="50" t="n">
        <v>504</v>
      </c>
      <c r="BK8" s="50" t="n">
        <v>296</v>
      </c>
      <c r="BL8" s="50" t="n">
        <v>208</v>
      </c>
      <c r="BM8" s="50" t="n">
        <v>7553.792</v>
      </c>
    </row>
    <row r="9" customFormat="false" ht="16.5" hidden="false" customHeight="false" outlineLevel="0" collapsed="false">
      <c r="A9" s="47" t="s">
        <v>17</v>
      </c>
      <c r="B9" s="48" t="n">
        <v>6686</v>
      </c>
      <c r="C9" s="48" t="n">
        <v>68037.306</v>
      </c>
      <c r="D9" s="48" t="n">
        <v>7037</v>
      </c>
      <c r="E9" s="48" t="n">
        <v>67933.578</v>
      </c>
      <c r="F9" s="48" t="n">
        <v>5863</v>
      </c>
      <c r="G9" s="48" t="n">
        <v>59381.816</v>
      </c>
      <c r="H9" s="48" t="n">
        <v>7613</v>
      </c>
      <c r="I9" s="48" t="n">
        <v>77112.973</v>
      </c>
      <c r="J9" s="48" t="n">
        <v>6218</v>
      </c>
      <c r="K9" s="48" t="n">
        <v>68350.649</v>
      </c>
      <c r="L9" s="48" t="n">
        <v>7823</v>
      </c>
      <c r="M9" s="48" t="n">
        <v>76549.22</v>
      </c>
      <c r="N9" s="48" t="n">
        <v>8883</v>
      </c>
      <c r="O9" s="48" t="n">
        <v>88290.566</v>
      </c>
      <c r="P9" s="48" t="n">
        <v>8752</v>
      </c>
      <c r="Q9" s="48" t="n">
        <v>86507.813</v>
      </c>
      <c r="R9" s="33" t="n">
        <v>7275</v>
      </c>
      <c r="S9" s="33" t="n">
        <v>3988</v>
      </c>
      <c r="T9" s="33" t="n">
        <v>3287</v>
      </c>
      <c r="U9" s="33" t="n">
        <v>71076.412</v>
      </c>
      <c r="V9" s="33" t="n">
        <v>755</v>
      </c>
      <c r="W9" s="33" t="n">
        <v>433</v>
      </c>
      <c r="X9" s="33" t="n">
        <v>322</v>
      </c>
      <c r="Y9" s="33" t="n">
        <v>9082.163</v>
      </c>
      <c r="Z9" s="49" t="n">
        <v>7224</v>
      </c>
      <c r="AA9" s="49" t="n">
        <v>3960</v>
      </c>
      <c r="AB9" s="49" t="n">
        <v>3264</v>
      </c>
      <c r="AC9" s="49" t="n">
        <v>66848.882</v>
      </c>
      <c r="AD9" s="49" t="n">
        <v>874</v>
      </c>
      <c r="AE9" s="49" t="n">
        <v>472</v>
      </c>
      <c r="AF9" s="49" t="n">
        <v>402</v>
      </c>
      <c r="AG9" s="49" t="n">
        <v>10710.53</v>
      </c>
      <c r="AH9" s="49" t="n">
        <v>7098</v>
      </c>
      <c r="AI9" s="49" t="n">
        <v>3918</v>
      </c>
      <c r="AJ9" s="49" t="n">
        <v>3180</v>
      </c>
      <c r="AK9" s="49" t="n">
        <v>61906.132</v>
      </c>
      <c r="AL9" s="49" t="n">
        <v>718</v>
      </c>
      <c r="AM9" s="49" t="n">
        <v>397</v>
      </c>
      <c r="AN9" s="49" t="n">
        <v>321</v>
      </c>
      <c r="AO9" s="49" t="n">
        <v>8314.645</v>
      </c>
      <c r="AP9" s="50" t="n">
        <v>7310</v>
      </c>
      <c r="AQ9" s="50" t="n">
        <v>3949</v>
      </c>
      <c r="AR9" s="50" t="n">
        <v>3361</v>
      </c>
      <c r="AS9" s="50" t="n">
        <v>62868.3</v>
      </c>
      <c r="AT9" s="50" t="n">
        <v>791</v>
      </c>
      <c r="AU9" s="50" t="n">
        <v>457</v>
      </c>
      <c r="AV9" s="50" t="n">
        <v>334</v>
      </c>
      <c r="AW9" s="50" t="n">
        <v>8836.939</v>
      </c>
      <c r="AX9" s="50" t="n">
        <f aca="false">AY9+AZ9</f>
        <v>6591</v>
      </c>
      <c r="AY9" s="50" t="n">
        <v>3642</v>
      </c>
      <c r="AZ9" s="50" t="n">
        <v>2949</v>
      </c>
      <c r="BA9" s="50" t="n">
        <v>70791.941</v>
      </c>
      <c r="BB9" s="50" t="n">
        <v>770</v>
      </c>
      <c r="BC9" s="50" t="n">
        <v>448</v>
      </c>
      <c r="BD9" s="50" t="n">
        <v>322</v>
      </c>
      <c r="BE9" s="50" t="n">
        <v>10132.588</v>
      </c>
      <c r="BF9" s="50" t="n">
        <v>6312</v>
      </c>
      <c r="BG9" s="50" t="n">
        <v>3479</v>
      </c>
      <c r="BH9" s="50" t="n">
        <v>2833</v>
      </c>
      <c r="BI9" s="50" t="n">
        <v>69125.144</v>
      </c>
      <c r="BJ9" s="50" t="n">
        <v>739</v>
      </c>
      <c r="BK9" s="50" t="n">
        <v>429</v>
      </c>
      <c r="BL9" s="50" t="n">
        <v>310</v>
      </c>
      <c r="BM9" s="50" t="n">
        <v>9425</v>
      </c>
    </row>
    <row r="10" customFormat="false" ht="16.5" hidden="false" customHeight="false" outlineLevel="0" collapsed="false">
      <c r="A10" s="47" t="s">
        <v>18</v>
      </c>
      <c r="B10" s="48" t="n">
        <v>7717</v>
      </c>
      <c r="C10" s="48" t="n">
        <v>70111.014</v>
      </c>
      <c r="D10" s="48" t="n">
        <v>9205</v>
      </c>
      <c r="E10" s="48" t="n">
        <v>83825.633</v>
      </c>
      <c r="F10" s="48" t="n">
        <v>9236</v>
      </c>
      <c r="G10" s="48" t="n">
        <v>95798.389</v>
      </c>
      <c r="H10" s="48" t="n">
        <v>9005</v>
      </c>
      <c r="I10" s="48" t="n">
        <v>95618.797</v>
      </c>
      <c r="J10" s="48" t="n">
        <v>9015</v>
      </c>
      <c r="K10" s="48" t="n">
        <v>92311.058</v>
      </c>
      <c r="L10" s="48" t="n">
        <v>9494</v>
      </c>
      <c r="M10" s="48" t="n">
        <v>93227.867</v>
      </c>
      <c r="N10" s="48" t="n">
        <v>8055</v>
      </c>
      <c r="O10" s="48" t="n">
        <v>75237.842</v>
      </c>
      <c r="P10" s="48" t="n">
        <v>6216</v>
      </c>
      <c r="Q10" s="48" t="n">
        <v>59602.293</v>
      </c>
      <c r="R10" s="33" t="n">
        <v>5309</v>
      </c>
      <c r="S10" s="33" t="n">
        <v>2920</v>
      </c>
      <c r="T10" s="33" t="n">
        <v>2389</v>
      </c>
      <c r="U10" s="33" t="n">
        <v>50431.399</v>
      </c>
      <c r="V10" s="33" t="n">
        <v>352</v>
      </c>
      <c r="W10" s="33" t="n">
        <v>211</v>
      </c>
      <c r="X10" s="33" t="n">
        <v>141</v>
      </c>
      <c r="Y10" s="33" t="n">
        <v>4520.4</v>
      </c>
      <c r="Z10" s="49" t="n">
        <v>5123</v>
      </c>
      <c r="AA10" s="49" t="n">
        <v>2816</v>
      </c>
      <c r="AB10" s="49" t="n">
        <v>2307</v>
      </c>
      <c r="AC10" s="49" t="n">
        <v>48677.677</v>
      </c>
      <c r="AD10" s="49" t="n">
        <v>402</v>
      </c>
      <c r="AE10" s="49" t="n">
        <v>239</v>
      </c>
      <c r="AF10" s="49" t="n">
        <v>163</v>
      </c>
      <c r="AG10" s="49" t="n">
        <v>5007.88</v>
      </c>
      <c r="AH10" s="49" t="n">
        <v>4078</v>
      </c>
      <c r="AI10" s="49" t="n">
        <v>2249</v>
      </c>
      <c r="AJ10" s="49" t="n">
        <v>1829</v>
      </c>
      <c r="AK10" s="49" t="n">
        <v>36922.342</v>
      </c>
      <c r="AL10" s="49" t="n">
        <v>297</v>
      </c>
      <c r="AM10" s="49" t="n">
        <v>174</v>
      </c>
      <c r="AN10" s="49" t="n">
        <v>123</v>
      </c>
      <c r="AO10" s="49" t="n">
        <v>3500.845</v>
      </c>
      <c r="AP10" s="50" t="n">
        <v>4427</v>
      </c>
      <c r="AQ10" s="50" t="n">
        <v>2399</v>
      </c>
      <c r="AR10" s="50" t="n">
        <v>2028</v>
      </c>
      <c r="AS10" s="50" t="n">
        <v>40624.55</v>
      </c>
      <c r="AT10" s="50" t="n">
        <v>327</v>
      </c>
      <c r="AU10" s="50" t="n">
        <v>179</v>
      </c>
      <c r="AV10" s="50" t="n">
        <v>148</v>
      </c>
      <c r="AW10" s="50" t="n">
        <v>4055.085</v>
      </c>
      <c r="AX10" s="50" t="n">
        <f aca="false">AY10+AZ10</f>
        <v>4002</v>
      </c>
      <c r="AY10" s="50" t="n">
        <v>2180</v>
      </c>
      <c r="AZ10" s="50" t="n">
        <v>1822</v>
      </c>
      <c r="BA10" s="50" t="n">
        <v>43680.66</v>
      </c>
      <c r="BB10" s="50" t="n">
        <v>298</v>
      </c>
      <c r="BC10" s="50" t="n">
        <v>181</v>
      </c>
      <c r="BD10" s="50" t="n">
        <v>117</v>
      </c>
      <c r="BE10" s="50" t="n">
        <v>4199.2</v>
      </c>
      <c r="BF10" s="50" t="n">
        <v>3682</v>
      </c>
      <c r="BG10" s="50" t="n">
        <v>2033</v>
      </c>
      <c r="BH10" s="50" t="n">
        <v>1649</v>
      </c>
      <c r="BI10" s="50" t="n">
        <v>43495.82</v>
      </c>
      <c r="BJ10" s="50" t="n">
        <v>249</v>
      </c>
      <c r="BK10" s="50" t="n">
        <v>150</v>
      </c>
      <c r="BL10" s="50" t="n">
        <v>99</v>
      </c>
      <c r="BM10" s="50" t="n">
        <v>3670.74</v>
      </c>
    </row>
    <row r="11" customFormat="false" ht="16.5" hidden="false" customHeight="false" outlineLevel="0" collapsed="false">
      <c r="A11" s="47" t="s">
        <v>19</v>
      </c>
      <c r="B11" s="48" t="n">
        <v>2117</v>
      </c>
      <c r="C11" s="48" t="n">
        <v>20873.38</v>
      </c>
      <c r="D11" s="48" t="n">
        <v>1985</v>
      </c>
      <c r="E11" s="48" t="n">
        <v>18533.222</v>
      </c>
      <c r="F11" s="48" t="n">
        <v>2027</v>
      </c>
      <c r="G11" s="48" t="n">
        <v>18737.199</v>
      </c>
      <c r="H11" s="48" t="n">
        <v>1834</v>
      </c>
      <c r="I11" s="48" t="n">
        <v>16415.21</v>
      </c>
      <c r="J11" s="48" t="n">
        <v>10003</v>
      </c>
      <c r="K11" s="48" t="n">
        <v>102835.746</v>
      </c>
      <c r="L11" s="48" t="n">
        <v>10121</v>
      </c>
      <c r="M11" s="48" t="n">
        <v>99027.71</v>
      </c>
      <c r="N11" s="48" t="n">
        <v>13157</v>
      </c>
      <c r="O11" s="48" t="n">
        <v>131738.645</v>
      </c>
      <c r="P11" s="48" t="n">
        <v>11105</v>
      </c>
      <c r="Q11" s="48" t="n">
        <v>113211.15</v>
      </c>
      <c r="R11" s="33" t="n">
        <v>8914</v>
      </c>
      <c r="S11" s="33" t="n">
        <v>4905</v>
      </c>
      <c r="T11" s="33" t="n">
        <v>4009</v>
      </c>
      <c r="U11" s="33" t="n">
        <v>89779.005</v>
      </c>
      <c r="V11" s="33" t="n">
        <v>504</v>
      </c>
      <c r="W11" s="33" t="n">
        <v>314</v>
      </c>
      <c r="X11" s="33" t="n">
        <v>190</v>
      </c>
      <c r="Y11" s="33" t="n">
        <v>6374.3</v>
      </c>
      <c r="Z11" s="49" t="n">
        <v>7980</v>
      </c>
      <c r="AA11" s="49" t="n">
        <v>4413</v>
      </c>
      <c r="AB11" s="49" t="n">
        <v>3567</v>
      </c>
      <c r="AC11" s="49" t="n">
        <v>81601.177</v>
      </c>
      <c r="AD11" s="49" t="n">
        <v>475</v>
      </c>
      <c r="AE11" s="49" t="n">
        <v>304</v>
      </c>
      <c r="AF11" s="49" t="n">
        <v>171</v>
      </c>
      <c r="AG11" s="49" t="n">
        <v>5927.51</v>
      </c>
      <c r="AH11" s="49" t="n">
        <v>7863</v>
      </c>
      <c r="AI11" s="49" t="n">
        <v>4305</v>
      </c>
      <c r="AJ11" s="49" t="n">
        <v>3558</v>
      </c>
      <c r="AK11" s="49" t="n">
        <v>78757.544</v>
      </c>
      <c r="AL11" s="49" t="n">
        <v>468</v>
      </c>
      <c r="AM11" s="49" t="n">
        <v>299</v>
      </c>
      <c r="AN11" s="49" t="n">
        <v>169</v>
      </c>
      <c r="AO11" s="49" t="n">
        <v>5151.145</v>
      </c>
      <c r="AP11" s="50" t="n">
        <v>7457</v>
      </c>
      <c r="AQ11" s="50" t="n">
        <v>4014</v>
      </c>
      <c r="AR11" s="50" t="n">
        <v>3443</v>
      </c>
      <c r="AS11" s="50" t="n">
        <v>71819.405</v>
      </c>
      <c r="AT11" s="50" t="n">
        <v>496</v>
      </c>
      <c r="AU11" s="50" t="n">
        <v>294</v>
      </c>
      <c r="AV11" s="50" t="n">
        <v>202</v>
      </c>
      <c r="AW11" s="50" t="n">
        <v>5872.375</v>
      </c>
      <c r="AX11" s="50" t="n">
        <f aca="false">AY11+AZ11</f>
        <v>5890</v>
      </c>
      <c r="AY11" s="50" t="n">
        <v>3177</v>
      </c>
      <c r="AZ11" s="50" t="n">
        <v>2713</v>
      </c>
      <c r="BA11" s="50" t="n">
        <v>68145.114</v>
      </c>
      <c r="BB11" s="50" t="n">
        <v>451</v>
      </c>
      <c r="BC11" s="50" t="n">
        <v>255</v>
      </c>
      <c r="BD11" s="50" t="n">
        <v>196</v>
      </c>
      <c r="BE11" s="50" t="n">
        <v>6645.875</v>
      </c>
      <c r="BF11" s="50" t="n">
        <v>6022</v>
      </c>
      <c r="BG11" s="50" t="n">
        <v>3359</v>
      </c>
      <c r="BH11" s="50" t="n">
        <v>2663</v>
      </c>
      <c r="BI11" s="50" t="n">
        <v>72268.261</v>
      </c>
      <c r="BJ11" s="50" t="n">
        <v>454</v>
      </c>
      <c r="BK11" s="50" t="n">
        <v>280</v>
      </c>
      <c r="BL11" s="50" t="n">
        <v>174</v>
      </c>
      <c r="BM11" s="50" t="n">
        <v>6206.44</v>
      </c>
    </row>
    <row r="12" customFormat="false" ht="16.5" hidden="false" customHeight="false" outlineLevel="0" collapsed="false">
      <c r="A12" s="47" t="s">
        <v>20</v>
      </c>
      <c r="B12" s="48" t="n">
        <v>4869</v>
      </c>
      <c r="C12" s="48" t="n">
        <v>46330.149</v>
      </c>
      <c r="D12" s="48" t="n">
        <v>4606</v>
      </c>
      <c r="E12" s="48" t="n">
        <v>44093.169</v>
      </c>
      <c r="F12" s="48" t="n">
        <v>3981</v>
      </c>
      <c r="G12" s="48" t="n">
        <v>44690.064</v>
      </c>
      <c r="H12" s="48" t="n">
        <v>3685</v>
      </c>
      <c r="I12" s="48" t="n">
        <v>44526.998</v>
      </c>
      <c r="J12" s="48" t="n">
        <v>2114</v>
      </c>
      <c r="K12" s="48" t="n">
        <v>22283.772</v>
      </c>
      <c r="L12" s="48" t="n">
        <v>2090</v>
      </c>
      <c r="M12" s="48" t="n">
        <v>19181.031</v>
      </c>
      <c r="N12" s="48" t="n">
        <v>2234</v>
      </c>
      <c r="O12" s="48" t="n">
        <v>21309.421</v>
      </c>
      <c r="P12" s="48" t="n">
        <v>1708</v>
      </c>
      <c r="Q12" s="48" t="n">
        <v>16192.412</v>
      </c>
      <c r="R12" s="33" t="n">
        <v>1477</v>
      </c>
      <c r="S12" s="33" t="n">
        <v>787</v>
      </c>
      <c r="T12" s="33" t="n">
        <v>690</v>
      </c>
      <c r="U12" s="33" t="n">
        <v>13317.696</v>
      </c>
      <c r="V12" s="33" t="n">
        <v>96</v>
      </c>
      <c r="W12" s="33" t="n">
        <v>47</v>
      </c>
      <c r="X12" s="33" t="n">
        <v>49</v>
      </c>
      <c r="Y12" s="33" t="n">
        <v>915.925</v>
      </c>
      <c r="Z12" s="49" t="n">
        <v>1477</v>
      </c>
      <c r="AA12" s="49" t="n">
        <v>850</v>
      </c>
      <c r="AB12" s="49" t="n">
        <v>627</v>
      </c>
      <c r="AC12" s="49" t="n">
        <v>14942.895</v>
      </c>
      <c r="AD12" s="49" t="n">
        <v>111</v>
      </c>
      <c r="AE12" s="49" t="n">
        <v>62</v>
      </c>
      <c r="AF12" s="49" t="n">
        <v>49</v>
      </c>
      <c r="AG12" s="49" t="n">
        <v>1355.35</v>
      </c>
      <c r="AH12" s="49" t="n">
        <v>1362</v>
      </c>
      <c r="AI12" s="49" t="n">
        <v>745</v>
      </c>
      <c r="AJ12" s="49" t="n">
        <v>617</v>
      </c>
      <c r="AK12" s="49" t="n">
        <v>13609.121</v>
      </c>
      <c r="AL12" s="49" t="n">
        <v>79</v>
      </c>
      <c r="AM12" s="49" t="n">
        <v>40</v>
      </c>
      <c r="AN12" s="49" t="n">
        <v>39</v>
      </c>
      <c r="AO12" s="49" t="n">
        <v>985.76</v>
      </c>
      <c r="AP12" s="50" t="n">
        <v>1521</v>
      </c>
      <c r="AQ12" s="50" t="n">
        <v>838</v>
      </c>
      <c r="AR12" s="50" t="n">
        <v>683</v>
      </c>
      <c r="AS12" s="50" t="n">
        <v>14117.578</v>
      </c>
      <c r="AT12" s="50" t="n">
        <v>103</v>
      </c>
      <c r="AU12" s="50" t="n">
        <v>50</v>
      </c>
      <c r="AV12" s="50" t="n">
        <v>53</v>
      </c>
      <c r="AW12" s="50" t="n">
        <v>1166.1</v>
      </c>
      <c r="AX12" s="50" t="n">
        <f aca="false">AY12+AZ12</f>
        <v>1332</v>
      </c>
      <c r="AY12" s="50" t="n">
        <v>773</v>
      </c>
      <c r="AZ12" s="50" t="n">
        <v>559</v>
      </c>
      <c r="BA12" s="50" t="n">
        <v>14470.313</v>
      </c>
      <c r="BB12" s="50" t="n">
        <v>101</v>
      </c>
      <c r="BC12" s="50" t="n">
        <v>65</v>
      </c>
      <c r="BD12" s="50" t="n">
        <v>36</v>
      </c>
      <c r="BE12" s="50" t="n">
        <v>1305.9</v>
      </c>
      <c r="BF12" s="50" t="n">
        <v>1216</v>
      </c>
      <c r="BG12" s="50" t="n">
        <v>673</v>
      </c>
      <c r="BH12" s="50" t="n">
        <v>543</v>
      </c>
      <c r="BI12" s="50" t="n">
        <v>12084.71</v>
      </c>
      <c r="BJ12" s="50" t="n">
        <v>93</v>
      </c>
      <c r="BK12" s="50" t="n">
        <v>46</v>
      </c>
      <c r="BL12" s="50" t="n">
        <v>47</v>
      </c>
      <c r="BM12" s="50" t="n">
        <v>1080.75</v>
      </c>
    </row>
    <row r="13" customFormat="false" ht="16.5" hidden="false" customHeight="false" outlineLevel="0" collapsed="false">
      <c r="A13" s="47" t="s">
        <v>21</v>
      </c>
      <c r="B13" s="48" t="n">
        <v>1148</v>
      </c>
      <c r="C13" s="48" t="n">
        <v>10254.901</v>
      </c>
      <c r="D13" s="48" t="n">
        <v>1191</v>
      </c>
      <c r="E13" s="48" t="n">
        <v>12129.094</v>
      </c>
      <c r="F13" s="48" t="n">
        <v>1025</v>
      </c>
      <c r="G13" s="48" t="n">
        <v>11153.398</v>
      </c>
      <c r="H13" s="48" t="n">
        <v>1343</v>
      </c>
      <c r="I13" s="48" t="n">
        <v>14945.082</v>
      </c>
      <c r="J13" s="48" t="n">
        <v>1252</v>
      </c>
      <c r="K13" s="48" t="n">
        <v>13406.914</v>
      </c>
      <c r="L13" s="48" t="n">
        <v>1292</v>
      </c>
      <c r="M13" s="48" t="n">
        <v>14045.556</v>
      </c>
      <c r="N13" s="48" t="n">
        <v>1298</v>
      </c>
      <c r="O13" s="48" t="n">
        <v>13527</v>
      </c>
      <c r="P13" s="48" t="n">
        <v>1238</v>
      </c>
      <c r="Q13" s="48" t="n">
        <v>13222.782</v>
      </c>
      <c r="R13" s="33" t="n">
        <v>1224</v>
      </c>
      <c r="S13" s="33" t="n">
        <v>699</v>
      </c>
      <c r="T13" s="33" t="n">
        <v>525</v>
      </c>
      <c r="U13" s="33" t="n">
        <v>12614.933</v>
      </c>
      <c r="V13" s="33" t="n">
        <v>133</v>
      </c>
      <c r="W13" s="33" t="n">
        <v>81</v>
      </c>
      <c r="X13" s="33" t="n">
        <v>52</v>
      </c>
      <c r="Y13" s="33" t="n">
        <v>2012.5</v>
      </c>
      <c r="Z13" s="49" t="n">
        <v>1437</v>
      </c>
      <c r="AA13" s="49" t="n">
        <v>845</v>
      </c>
      <c r="AB13" s="49" t="n">
        <v>592</v>
      </c>
      <c r="AC13" s="49" t="n">
        <v>14301.292</v>
      </c>
      <c r="AD13" s="49" t="n">
        <v>150</v>
      </c>
      <c r="AE13" s="49" t="n">
        <v>80</v>
      </c>
      <c r="AF13" s="49" t="n">
        <v>70</v>
      </c>
      <c r="AG13" s="49" t="n">
        <v>1942.1</v>
      </c>
      <c r="AH13" s="49" t="n">
        <v>1163</v>
      </c>
      <c r="AI13" s="49" t="n">
        <v>654</v>
      </c>
      <c r="AJ13" s="49" t="n">
        <v>509</v>
      </c>
      <c r="AK13" s="49" t="n">
        <v>10525.535</v>
      </c>
      <c r="AL13" s="49" t="n">
        <v>135</v>
      </c>
      <c r="AM13" s="49" t="n">
        <v>81</v>
      </c>
      <c r="AN13" s="49" t="n">
        <v>54</v>
      </c>
      <c r="AO13" s="49" t="n">
        <v>1676.65</v>
      </c>
      <c r="AP13" s="50" t="n">
        <v>1274</v>
      </c>
      <c r="AQ13" s="50" t="n">
        <v>692</v>
      </c>
      <c r="AR13" s="50" t="n">
        <v>582</v>
      </c>
      <c r="AS13" s="50" t="n">
        <v>11648.483</v>
      </c>
      <c r="AT13" s="50" t="n">
        <v>136</v>
      </c>
      <c r="AU13" s="50" t="n">
        <v>72</v>
      </c>
      <c r="AV13" s="50" t="n">
        <v>64</v>
      </c>
      <c r="AW13" s="50" t="n">
        <v>1607.82</v>
      </c>
      <c r="AX13" s="50" t="n">
        <f aca="false">AY13+AZ13</f>
        <v>987</v>
      </c>
      <c r="AY13" s="50" t="n">
        <v>528</v>
      </c>
      <c r="AZ13" s="50" t="n">
        <v>459</v>
      </c>
      <c r="BA13" s="50" t="n">
        <v>11470.877</v>
      </c>
      <c r="BB13" s="50" t="n">
        <v>150</v>
      </c>
      <c r="BC13" s="50" t="n">
        <v>85</v>
      </c>
      <c r="BD13" s="50" t="n">
        <v>65</v>
      </c>
      <c r="BE13" s="50" t="n">
        <v>2171.88</v>
      </c>
      <c r="BF13" s="50" t="n">
        <v>1002</v>
      </c>
      <c r="BG13" s="50" t="n">
        <v>589</v>
      </c>
      <c r="BH13" s="50" t="n">
        <v>413</v>
      </c>
      <c r="BI13" s="50" t="n">
        <v>12390.995</v>
      </c>
      <c r="BJ13" s="50" t="n">
        <v>159</v>
      </c>
      <c r="BK13" s="50" t="n">
        <v>105</v>
      </c>
      <c r="BL13" s="50" t="n">
        <v>54</v>
      </c>
      <c r="BM13" s="50" t="n">
        <v>2582.2</v>
      </c>
    </row>
    <row r="14" customFormat="false" ht="16.5" hidden="false" customHeight="false" outlineLevel="0" collapsed="false">
      <c r="A14" s="47" t="s">
        <v>22</v>
      </c>
      <c r="B14" s="48" t="n">
        <v>3203</v>
      </c>
      <c r="C14" s="48" t="n">
        <v>30334.645</v>
      </c>
      <c r="D14" s="48" t="n">
        <v>3642</v>
      </c>
      <c r="E14" s="48" t="n">
        <v>33020.595</v>
      </c>
      <c r="F14" s="48" t="n">
        <v>2975</v>
      </c>
      <c r="G14" s="48" t="n">
        <v>27628.99</v>
      </c>
      <c r="H14" s="48" t="n">
        <v>3443</v>
      </c>
      <c r="I14" s="48" t="n">
        <v>34767.226</v>
      </c>
      <c r="J14" s="48" t="n">
        <v>3443</v>
      </c>
      <c r="K14" s="48" t="n">
        <v>34200.348</v>
      </c>
      <c r="L14" s="48" t="n">
        <v>3144</v>
      </c>
      <c r="M14" s="48" t="n">
        <v>30986.564</v>
      </c>
      <c r="N14" s="48" t="n">
        <v>3470</v>
      </c>
      <c r="O14" s="48" t="n">
        <v>33714.089</v>
      </c>
      <c r="P14" s="48" t="n">
        <v>3128</v>
      </c>
      <c r="Q14" s="48" t="n">
        <v>30557.234</v>
      </c>
      <c r="R14" s="33" t="n">
        <v>1548</v>
      </c>
      <c r="S14" s="33" t="n">
        <v>876</v>
      </c>
      <c r="T14" s="33" t="n">
        <v>672</v>
      </c>
      <c r="U14" s="33" t="n">
        <v>15808.855</v>
      </c>
      <c r="V14" s="33" t="n">
        <v>92</v>
      </c>
      <c r="W14" s="33" t="n">
        <v>61</v>
      </c>
      <c r="X14" s="33" t="n">
        <v>31</v>
      </c>
      <c r="Y14" s="33" t="n">
        <v>1133.5</v>
      </c>
      <c r="Z14" s="49" t="n">
        <v>1511</v>
      </c>
      <c r="AA14" s="49" t="n">
        <v>919</v>
      </c>
      <c r="AB14" s="49" t="n">
        <v>592</v>
      </c>
      <c r="AC14" s="49" t="n">
        <v>14298.797</v>
      </c>
      <c r="AD14" s="49" t="n">
        <v>94</v>
      </c>
      <c r="AE14" s="49" t="n">
        <v>54</v>
      </c>
      <c r="AF14" s="49" t="n">
        <v>40</v>
      </c>
      <c r="AG14" s="49" t="n">
        <v>1160.5</v>
      </c>
      <c r="AH14" s="49" t="n">
        <v>1394</v>
      </c>
      <c r="AI14" s="49" t="n">
        <v>799</v>
      </c>
      <c r="AJ14" s="49" t="n">
        <v>595</v>
      </c>
      <c r="AK14" s="49" t="n">
        <v>12229.188</v>
      </c>
      <c r="AL14" s="49" t="n">
        <v>82</v>
      </c>
      <c r="AM14" s="49" t="n">
        <v>55</v>
      </c>
      <c r="AN14" s="49" t="n">
        <v>27</v>
      </c>
      <c r="AO14" s="49" t="n">
        <v>1003.5</v>
      </c>
      <c r="AP14" s="50" t="n">
        <v>1908</v>
      </c>
      <c r="AQ14" s="50" t="n">
        <v>1084</v>
      </c>
      <c r="AR14" s="50" t="n">
        <v>824</v>
      </c>
      <c r="AS14" s="50" t="n">
        <v>16330.551</v>
      </c>
      <c r="AT14" s="50" t="n">
        <v>102</v>
      </c>
      <c r="AU14" s="50" t="n">
        <v>61</v>
      </c>
      <c r="AV14" s="50" t="n">
        <v>41</v>
      </c>
      <c r="AW14" s="50" t="n">
        <v>1274.496</v>
      </c>
      <c r="AX14" s="50" t="n">
        <f aca="false">AY14+AZ14</f>
        <v>1460</v>
      </c>
      <c r="AY14" s="50" t="n">
        <v>846</v>
      </c>
      <c r="AZ14" s="50" t="n">
        <v>614</v>
      </c>
      <c r="BA14" s="50" t="n">
        <v>17583.003</v>
      </c>
      <c r="BB14" s="50" t="n">
        <v>108</v>
      </c>
      <c r="BC14" s="50" t="n">
        <v>78</v>
      </c>
      <c r="BD14" s="50" t="n">
        <v>30</v>
      </c>
      <c r="BE14" s="50" t="n">
        <v>1855.488</v>
      </c>
      <c r="BF14" s="50" t="n">
        <v>1422</v>
      </c>
      <c r="BG14" s="50" t="n">
        <v>795</v>
      </c>
      <c r="BH14" s="50" t="n">
        <v>627</v>
      </c>
      <c r="BI14" s="50" t="n">
        <v>16415.64</v>
      </c>
      <c r="BJ14" s="50" t="n">
        <v>100</v>
      </c>
      <c r="BK14" s="50" t="n">
        <v>71</v>
      </c>
      <c r="BL14" s="50" t="n">
        <v>29</v>
      </c>
      <c r="BM14" s="50" t="n">
        <v>1195.5</v>
      </c>
    </row>
    <row r="15" customFormat="false" ht="16.5" hidden="false" customHeight="false" outlineLevel="0" collapsed="false">
      <c r="A15" s="47" t="s">
        <v>23</v>
      </c>
      <c r="B15" s="48" t="n">
        <v>3190</v>
      </c>
      <c r="C15" s="48" t="n">
        <v>31372.055</v>
      </c>
      <c r="D15" s="48" t="n">
        <v>3132</v>
      </c>
      <c r="E15" s="48" t="n">
        <v>28903.7</v>
      </c>
      <c r="F15" s="48" t="n">
        <v>3183</v>
      </c>
      <c r="G15" s="48" t="n">
        <v>31995.924</v>
      </c>
      <c r="H15" s="48" t="n">
        <v>4055</v>
      </c>
      <c r="I15" s="48" t="n">
        <v>40103.078</v>
      </c>
      <c r="J15" s="48" t="n">
        <v>3943</v>
      </c>
      <c r="K15" s="48" t="n">
        <v>38840.6</v>
      </c>
      <c r="L15" s="48" t="n">
        <v>4255</v>
      </c>
      <c r="M15" s="48" t="n">
        <v>41571.098</v>
      </c>
      <c r="N15" s="48" t="n">
        <v>4333</v>
      </c>
      <c r="O15" s="48" t="n">
        <v>41325.309</v>
      </c>
      <c r="P15" s="48" t="n">
        <v>4456</v>
      </c>
      <c r="Q15" s="48" t="n">
        <v>43788.719</v>
      </c>
      <c r="R15" s="33" t="n">
        <v>3649</v>
      </c>
      <c r="S15" s="33" t="n">
        <v>2083</v>
      </c>
      <c r="T15" s="33" t="n">
        <v>1566</v>
      </c>
      <c r="U15" s="33" t="n">
        <v>32883.917</v>
      </c>
      <c r="V15" s="33" t="n">
        <v>238</v>
      </c>
      <c r="W15" s="33" t="n">
        <v>136</v>
      </c>
      <c r="X15" s="33" t="n">
        <v>102</v>
      </c>
      <c r="Y15" s="33" t="n">
        <v>2742.31</v>
      </c>
      <c r="Z15" s="49" t="n">
        <v>3583</v>
      </c>
      <c r="AA15" s="49" t="n">
        <v>2012</v>
      </c>
      <c r="AB15" s="49" t="n">
        <v>1571</v>
      </c>
      <c r="AC15" s="49" t="n">
        <v>30832.933</v>
      </c>
      <c r="AD15" s="49" t="n">
        <v>249</v>
      </c>
      <c r="AE15" s="49" t="n">
        <v>151</v>
      </c>
      <c r="AF15" s="49" t="n">
        <v>98</v>
      </c>
      <c r="AG15" s="49" t="n">
        <v>2595.589</v>
      </c>
      <c r="AH15" s="49" t="n">
        <v>3740</v>
      </c>
      <c r="AI15" s="49" t="n">
        <v>2080</v>
      </c>
      <c r="AJ15" s="49" t="n">
        <v>1660</v>
      </c>
      <c r="AK15" s="49" t="n">
        <v>31946.434</v>
      </c>
      <c r="AL15" s="49" t="n">
        <v>265</v>
      </c>
      <c r="AM15" s="49" t="n">
        <v>165</v>
      </c>
      <c r="AN15" s="49" t="n">
        <v>100</v>
      </c>
      <c r="AO15" s="49" t="n">
        <v>3041.64</v>
      </c>
      <c r="AP15" s="50" t="n">
        <v>3914</v>
      </c>
      <c r="AQ15" s="50" t="n">
        <v>2217</v>
      </c>
      <c r="AR15" s="50" t="n">
        <v>1697</v>
      </c>
      <c r="AS15" s="50" t="n">
        <v>31240.848</v>
      </c>
      <c r="AT15" s="50" t="n">
        <v>260</v>
      </c>
      <c r="AU15" s="50" t="n">
        <v>167</v>
      </c>
      <c r="AV15" s="50" t="n">
        <v>93</v>
      </c>
      <c r="AW15" s="50" t="n">
        <v>2880.135</v>
      </c>
      <c r="AX15" s="50" t="n">
        <f aca="false">AY15+AZ15</f>
        <v>3002</v>
      </c>
      <c r="AY15" s="50" t="n">
        <v>1752</v>
      </c>
      <c r="AZ15" s="50" t="n">
        <v>1250</v>
      </c>
      <c r="BA15" s="50" t="n">
        <v>32595.521</v>
      </c>
      <c r="BB15" s="50" t="n">
        <v>253</v>
      </c>
      <c r="BC15" s="50" t="n">
        <v>167</v>
      </c>
      <c r="BD15" s="50" t="n">
        <v>86</v>
      </c>
      <c r="BE15" s="50" t="n">
        <v>3896.789</v>
      </c>
      <c r="BF15" s="50" t="n">
        <v>3031</v>
      </c>
      <c r="BG15" s="50" t="n">
        <v>1737</v>
      </c>
      <c r="BH15" s="50" t="n">
        <v>1294</v>
      </c>
      <c r="BI15" s="50" t="n">
        <v>34199.924</v>
      </c>
      <c r="BJ15" s="50" t="n">
        <v>253</v>
      </c>
      <c r="BK15" s="50" t="n">
        <v>163</v>
      </c>
      <c r="BL15" s="50" t="n">
        <v>90</v>
      </c>
      <c r="BM15" s="50" t="n">
        <v>3482.43</v>
      </c>
    </row>
    <row r="16" customFormat="false" ht="16.5" hidden="false" customHeight="false" outlineLevel="0" collapsed="false">
      <c r="A16" s="47" t="s">
        <v>24</v>
      </c>
      <c r="B16" s="48" t="n">
        <v>1769</v>
      </c>
      <c r="C16" s="48" t="n">
        <v>17410.707</v>
      </c>
      <c r="D16" s="48" t="n">
        <v>1829</v>
      </c>
      <c r="E16" s="48" t="n">
        <v>17195.902</v>
      </c>
      <c r="F16" s="48" t="n">
        <v>1137</v>
      </c>
      <c r="G16" s="48" t="n">
        <v>11950.781</v>
      </c>
      <c r="H16" s="48" t="n">
        <v>1954</v>
      </c>
      <c r="I16" s="48" t="n">
        <v>19442.491</v>
      </c>
      <c r="J16" s="48" t="n">
        <v>1297</v>
      </c>
      <c r="K16" s="48" t="n">
        <v>13236.358</v>
      </c>
      <c r="L16" s="48" t="n">
        <v>2176</v>
      </c>
      <c r="M16" s="48" t="n">
        <v>20116.967</v>
      </c>
      <c r="N16" s="48" t="n">
        <v>2193</v>
      </c>
      <c r="O16" s="48" t="n">
        <v>19781.176</v>
      </c>
      <c r="P16" s="48" t="n">
        <v>2353</v>
      </c>
      <c r="Q16" s="48" t="n">
        <v>21402.984</v>
      </c>
      <c r="R16" s="33" t="n">
        <v>2412</v>
      </c>
      <c r="S16" s="33" t="n">
        <v>1334</v>
      </c>
      <c r="T16" s="33" t="n">
        <v>1078</v>
      </c>
      <c r="U16" s="33" t="n">
        <v>20975.952</v>
      </c>
      <c r="V16" s="33" t="n">
        <v>92</v>
      </c>
      <c r="W16" s="33" t="n">
        <v>52</v>
      </c>
      <c r="X16" s="33" t="n">
        <v>40</v>
      </c>
      <c r="Y16" s="33" t="n">
        <v>1146.73</v>
      </c>
      <c r="Z16" s="49" t="n">
        <v>2065</v>
      </c>
      <c r="AA16" s="49" t="n">
        <v>1180</v>
      </c>
      <c r="AB16" s="49" t="n">
        <v>885</v>
      </c>
      <c r="AC16" s="49" t="n">
        <v>16306.661</v>
      </c>
      <c r="AD16" s="49" t="n">
        <v>88</v>
      </c>
      <c r="AE16" s="49" t="n">
        <v>51</v>
      </c>
      <c r="AF16" s="49" t="n">
        <v>37</v>
      </c>
      <c r="AG16" s="49" t="n">
        <v>780</v>
      </c>
      <c r="AH16" s="49" t="n">
        <v>2082</v>
      </c>
      <c r="AI16" s="49" t="n">
        <v>1169</v>
      </c>
      <c r="AJ16" s="49" t="n">
        <v>913</v>
      </c>
      <c r="AK16" s="49" t="n">
        <v>17677.1</v>
      </c>
      <c r="AL16" s="49" t="n">
        <v>93</v>
      </c>
      <c r="AM16" s="49" t="n">
        <v>52</v>
      </c>
      <c r="AN16" s="49" t="n">
        <v>41</v>
      </c>
      <c r="AO16" s="49" t="n">
        <v>1209.4</v>
      </c>
      <c r="AP16" s="50" t="n">
        <v>2071</v>
      </c>
      <c r="AQ16" s="50" t="n">
        <v>1204</v>
      </c>
      <c r="AR16" s="50" t="n">
        <v>867</v>
      </c>
      <c r="AS16" s="50" t="n">
        <v>16290.674</v>
      </c>
      <c r="AT16" s="50" t="n">
        <v>85</v>
      </c>
      <c r="AU16" s="50" t="n">
        <v>56</v>
      </c>
      <c r="AV16" s="50" t="n">
        <v>29</v>
      </c>
      <c r="AW16" s="50" t="n">
        <v>1038.8</v>
      </c>
      <c r="AX16" s="50" t="n">
        <f aca="false">AY16+AZ16</f>
        <v>1826</v>
      </c>
      <c r="AY16" s="50" t="n">
        <v>1063</v>
      </c>
      <c r="AZ16" s="50" t="n">
        <v>763</v>
      </c>
      <c r="BA16" s="50" t="n">
        <v>14458.604</v>
      </c>
      <c r="BB16" s="50" t="n">
        <v>100</v>
      </c>
      <c r="BC16" s="50" t="n">
        <v>69</v>
      </c>
      <c r="BD16" s="50" t="n">
        <v>31</v>
      </c>
      <c r="BE16" s="50" t="n">
        <v>1116.1</v>
      </c>
      <c r="BF16" s="50" t="n">
        <v>2058</v>
      </c>
      <c r="BG16" s="50" t="n">
        <v>1140</v>
      </c>
      <c r="BH16" s="50" t="n">
        <v>918</v>
      </c>
      <c r="BI16" s="50" t="n">
        <v>16826.399</v>
      </c>
      <c r="BJ16" s="50" t="n">
        <v>76</v>
      </c>
      <c r="BK16" s="50" t="n">
        <v>36</v>
      </c>
      <c r="BL16" s="50" t="n">
        <v>40</v>
      </c>
      <c r="BM16" s="50" t="n">
        <v>930.7</v>
      </c>
    </row>
    <row r="17" customFormat="false" ht="16.5" hidden="false" customHeight="false" outlineLevel="0" collapsed="false">
      <c r="A17" s="47" t="s">
        <v>25</v>
      </c>
      <c r="B17" s="48" t="n">
        <v>2397</v>
      </c>
      <c r="C17" s="48" t="n">
        <v>20828.398</v>
      </c>
      <c r="D17" s="48" t="n">
        <v>2339</v>
      </c>
      <c r="E17" s="48" t="n">
        <v>22075.283</v>
      </c>
      <c r="F17" s="48" t="n">
        <v>2597</v>
      </c>
      <c r="G17" s="48" t="n">
        <v>24045.025</v>
      </c>
      <c r="H17" s="48" t="n">
        <v>2062</v>
      </c>
      <c r="I17" s="48" t="n">
        <v>20966.997</v>
      </c>
      <c r="J17" s="48" t="n">
        <v>2169</v>
      </c>
      <c r="K17" s="48" t="n">
        <v>20843.381</v>
      </c>
      <c r="L17" s="48" t="n">
        <v>2786</v>
      </c>
      <c r="M17" s="48" t="n">
        <v>26168.754</v>
      </c>
      <c r="N17" s="48" t="n">
        <v>3103</v>
      </c>
      <c r="O17" s="48" t="n">
        <v>29225.894</v>
      </c>
      <c r="P17" s="48" t="n">
        <v>2527</v>
      </c>
      <c r="Q17" s="48" t="n">
        <v>25729.919</v>
      </c>
      <c r="R17" s="33" t="n">
        <v>2618</v>
      </c>
      <c r="S17" s="33" t="n">
        <v>1412</v>
      </c>
      <c r="T17" s="33" t="n">
        <v>1206</v>
      </c>
      <c r="U17" s="33" t="n">
        <v>26881.282</v>
      </c>
      <c r="V17" s="33" t="n">
        <v>132</v>
      </c>
      <c r="W17" s="33" t="n">
        <v>79</v>
      </c>
      <c r="X17" s="33" t="n">
        <v>53</v>
      </c>
      <c r="Y17" s="33" t="n">
        <v>1640.521</v>
      </c>
      <c r="Z17" s="49" t="n">
        <v>2371</v>
      </c>
      <c r="AA17" s="49" t="n">
        <v>1292</v>
      </c>
      <c r="AB17" s="49" t="n">
        <v>1079</v>
      </c>
      <c r="AC17" s="49" t="n">
        <v>26426.928</v>
      </c>
      <c r="AD17" s="49" t="n">
        <v>126</v>
      </c>
      <c r="AE17" s="49" t="n">
        <v>83</v>
      </c>
      <c r="AF17" s="49" t="n">
        <v>43</v>
      </c>
      <c r="AG17" s="49" t="n">
        <v>1793.74</v>
      </c>
      <c r="AH17" s="49" t="n">
        <v>2160</v>
      </c>
      <c r="AI17" s="49" t="n">
        <v>1230</v>
      </c>
      <c r="AJ17" s="49" t="n">
        <v>930</v>
      </c>
      <c r="AK17" s="49" t="n">
        <v>22283.783</v>
      </c>
      <c r="AL17" s="49" t="n">
        <v>106</v>
      </c>
      <c r="AM17" s="49" t="n">
        <v>62</v>
      </c>
      <c r="AN17" s="49" t="n">
        <v>44</v>
      </c>
      <c r="AO17" s="49" t="n">
        <v>1295.99</v>
      </c>
      <c r="AP17" s="50" t="n">
        <v>2208</v>
      </c>
      <c r="AQ17" s="50" t="n">
        <v>1207</v>
      </c>
      <c r="AR17" s="50" t="n">
        <v>1001</v>
      </c>
      <c r="AS17" s="50" t="n">
        <v>22164.728</v>
      </c>
      <c r="AT17" s="50" t="n">
        <v>102</v>
      </c>
      <c r="AU17" s="50" t="n">
        <v>61</v>
      </c>
      <c r="AV17" s="50" t="n">
        <v>41</v>
      </c>
      <c r="AW17" s="50" t="n">
        <v>1251.72</v>
      </c>
      <c r="AX17" s="50" t="n">
        <f aca="false">AY17+AZ17</f>
        <v>1792</v>
      </c>
      <c r="AY17" s="50" t="n">
        <v>989</v>
      </c>
      <c r="AZ17" s="50" t="n">
        <v>803</v>
      </c>
      <c r="BA17" s="50" t="n">
        <v>18880.195</v>
      </c>
      <c r="BB17" s="50" t="n">
        <v>111</v>
      </c>
      <c r="BC17" s="50" t="n">
        <v>63</v>
      </c>
      <c r="BD17" s="50" t="n">
        <v>48</v>
      </c>
      <c r="BE17" s="50" t="n">
        <v>1497.9</v>
      </c>
      <c r="BF17" s="50" t="n">
        <v>1825</v>
      </c>
      <c r="BG17" s="50" t="n">
        <v>1039</v>
      </c>
      <c r="BH17" s="50" t="n">
        <v>786</v>
      </c>
      <c r="BI17" s="50" t="n">
        <v>20150.1</v>
      </c>
      <c r="BJ17" s="50" t="n">
        <v>129</v>
      </c>
      <c r="BK17" s="50" t="n">
        <v>75</v>
      </c>
      <c r="BL17" s="50" t="n">
        <v>54</v>
      </c>
      <c r="BM17" s="50" t="n">
        <v>1958.355</v>
      </c>
    </row>
    <row r="18" customFormat="false" ht="16.5" hidden="false" customHeight="false" outlineLevel="0" collapsed="false">
      <c r="A18" s="47" t="s">
        <v>26</v>
      </c>
      <c r="B18" s="48" t="n">
        <v>2167</v>
      </c>
      <c r="C18" s="48" t="n">
        <v>18162.615</v>
      </c>
      <c r="D18" s="48" t="n">
        <v>2258</v>
      </c>
      <c r="E18" s="48" t="n">
        <v>19859.426</v>
      </c>
      <c r="F18" s="48" t="n">
        <v>1871</v>
      </c>
      <c r="G18" s="48" t="n">
        <v>20329.119</v>
      </c>
      <c r="H18" s="48" t="n">
        <v>2479</v>
      </c>
      <c r="I18" s="48" t="n">
        <v>24664.965</v>
      </c>
      <c r="J18" s="48" t="n">
        <v>2131</v>
      </c>
      <c r="K18" s="48" t="n">
        <v>20826.967</v>
      </c>
      <c r="L18" s="48" t="n">
        <v>1779</v>
      </c>
      <c r="M18" s="48" t="n">
        <v>16759.393</v>
      </c>
      <c r="N18" s="48" t="n">
        <v>1849</v>
      </c>
      <c r="O18" s="48" t="n">
        <v>17303.246</v>
      </c>
      <c r="P18" s="48" t="n">
        <v>1839</v>
      </c>
      <c r="Q18" s="48" t="n">
        <v>17323.697</v>
      </c>
      <c r="R18" s="33" t="n">
        <v>1543</v>
      </c>
      <c r="S18" s="33" t="n">
        <v>811</v>
      </c>
      <c r="T18" s="33" t="n">
        <v>732</v>
      </c>
      <c r="U18" s="33" t="n">
        <v>15056.293</v>
      </c>
      <c r="V18" s="33" t="n">
        <v>73</v>
      </c>
      <c r="W18" s="33" t="n">
        <v>45</v>
      </c>
      <c r="X18" s="33" t="n">
        <v>28</v>
      </c>
      <c r="Y18" s="33" t="n">
        <v>1074.5</v>
      </c>
      <c r="Z18" s="49" t="n">
        <v>1295</v>
      </c>
      <c r="AA18" s="49" t="n">
        <v>696</v>
      </c>
      <c r="AB18" s="49" t="n">
        <v>599</v>
      </c>
      <c r="AC18" s="49" t="n">
        <v>12229.3</v>
      </c>
      <c r="AD18" s="49" t="n">
        <v>52</v>
      </c>
      <c r="AE18" s="49" t="n">
        <v>32</v>
      </c>
      <c r="AF18" s="49" t="n">
        <v>20</v>
      </c>
      <c r="AG18" s="49" t="n">
        <v>623</v>
      </c>
      <c r="AH18" s="49" t="n">
        <v>1325</v>
      </c>
      <c r="AI18" s="49" t="n">
        <v>717</v>
      </c>
      <c r="AJ18" s="49" t="n">
        <v>608</v>
      </c>
      <c r="AK18" s="49" t="n">
        <v>11866.221</v>
      </c>
      <c r="AL18" s="49" t="n">
        <v>41</v>
      </c>
      <c r="AM18" s="49" t="n">
        <v>18</v>
      </c>
      <c r="AN18" s="49" t="n">
        <v>23</v>
      </c>
      <c r="AO18" s="49" t="n">
        <v>475.85</v>
      </c>
      <c r="AP18" s="50" t="n">
        <v>1118</v>
      </c>
      <c r="AQ18" s="50" t="n">
        <v>581</v>
      </c>
      <c r="AR18" s="50" t="n">
        <v>537</v>
      </c>
      <c r="AS18" s="50" t="n">
        <v>8970.764</v>
      </c>
      <c r="AT18" s="50" t="n">
        <v>40</v>
      </c>
      <c r="AU18" s="50" t="n">
        <v>15</v>
      </c>
      <c r="AV18" s="50" t="n">
        <v>25</v>
      </c>
      <c r="AW18" s="50" t="n">
        <v>463</v>
      </c>
      <c r="AX18" s="50" t="n">
        <f aca="false">AY18+AZ18</f>
        <v>930</v>
      </c>
      <c r="AY18" s="50" t="n">
        <v>527</v>
      </c>
      <c r="AZ18" s="50" t="n">
        <v>403</v>
      </c>
      <c r="BA18" s="50" t="n">
        <v>11042.51</v>
      </c>
      <c r="BB18" s="50" t="n">
        <v>28</v>
      </c>
      <c r="BC18" s="50" t="n">
        <v>11</v>
      </c>
      <c r="BD18" s="50" t="n">
        <v>17</v>
      </c>
      <c r="BE18" s="50" t="n">
        <v>363.1</v>
      </c>
      <c r="BF18" s="50" t="n">
        <v>843</v>
      </c>
      <c r="BG18" s="50" t="n">
        <v>477</v>
      </c>
      <c r="BH18" s="50" t="n">
        <v>366</v>
      </c>
      <c r="BI18" s="50" t="n">
        <v>10236.82</v>
      </c>
      <c r="BJ18" s="50" t="n">
        <v>34</v>
      </c>
      <c r="BK18" s="50" t="n">
        <v>18</v>
      </c>
      <c r="BL18" s="50" t="n">
        <v>16</v>
      </c>
      <c r="BM18" s="50" t="n">
        <v>552.2</v>
      </c>
    </row>
    <row r="19" customFormat="false" ht="16.5" hidden="false" customHeight="false" outlineLevel="0" collapsed="false">
      <c r="A19" s="47" t="s">
        <v>27</v>
      </c>
      <c r="B19" s="48" t="n">
        <v>1740</v>
      </c>
      <c r="C19" s="48" t="n">
        <v>16598.567</v>
      </c>
      <c r="D19" s="48" t="n">
        <v>1991</v>
      </c>
      <c r="E19" s="48" t="n">
        <v>20682.202</v>
      </c>
      <c r="F19" s="48" t="n">
        <v>2332</v>
      </c>
      <c r="G19" s="48" t="n">
        <v>27686.53</v>
      </c>
      <c r="H19" s="48" t="n">
        <v>2604</v>
      </c>
      <c r="I19" s="48" t="n">
        <v>28654.782</v>
      </c>
      <c r="J19" s="48" t="n">
        <v>3260</v>
      </c>
      <c r="K19" s="48" t="n">
        <v>34511.705</v>
      </c>
      <c r="L19" s="48" t="n">
        <v>3286</v>
      </c>
      <c r="M19" s="48" t="n">
        <v>31866.349</v>
      </c>
      <c r="N19" s="48" t="n">
        <v>3746</v>
      </c>
      <c r="O19" s="48" t="n">
        <v>34903.495</v>
      </c>
      <c r="P19" s="48" t="n">
        <v>3018</v>
      </c>
      <c r="Q19" s="48" t="n">
        <v>30895.656</v>
      </c>
      <c r="R19" s="33" t="n">
        <v>2897</v>
      </c>
      <c r="S19" s="33" t="n">
        <v>1574</v>
      </c>
      <c r="T19" s="33" t="n">
        <v>1323</v>
      </c>
      <c r="U19" s="33" t="n">
        <v>30257.317</v>
      </c>
      <c r="V19" s="33" t="n">
        <v>123</v>
      </c>
      <c r="W19" s="33" t="n">
        <v>65</v>
      </c>
      <c r="X19" s="33" t="n">
        <v>58</v>
      </c>
      <c r="Y19" s="33" t="n">
        <v>1488.77</v>
      </c>
      <c r="Z19" s="49" t="n">
        <v>2714</v>
      </c>
      <c r="AA19" s="49" t="n">
        <v>1416</v>
      </c>
      <c r="AB19" s="49" t="n">
        <v>1298</v>
      </c>
      <c r="AC19" s="49" t="n">
        <v>27907.009</v>
      </c>
      <c r="AD19" s="49" t="n">
        <v>134</v>
      </c>
      <c r="AE19" s="49" t="n">
        <v>78</v>
      </c>
      <c r="AF19" s="49" t="n">
        <v>56</v>
      </c>
      <c r="AG19" s="49" t="n">
        <v>1562.5</v>
      </c>
      <c r="AH19" s="49" t="n">
        <v>2839</v>
      </c>
      <c r="AI19" s="49" t="n">
        <v>1544</v>
      </c>
      <c r="AJ19" s="49" t="n">
        <v>1295</v>
      </c>
      <c r="AK19" s="49" t="n">
        <v>27363.879</v>
      </c>
      <c r="AL19" s="49" t="n">
        <v>112</v>
      </c>
      <c r="AM19" s="49" t="n">
        <v>53</v>
      </c>
      <c r="AN19" s="49" t="n">
        <v>59</v>
      </c>
      <c r="AO19" s="49" t="n">
        <v>1257.46</v>
      </c>
      <c r="AP19" s="50" t="n">
        <v>2653</v>
      </c>
      <c r="AQ19" s="50" t="n">
        <v>1411</v>
      </c>
      <c r="AR19" s="50" t="n">
        <v>1242</v>
      </c>
      <c r="AS19" s="50" t="n">
        <v>25969.709</v>
      </c>
      <c r="AT19" s="50" t="n">
        <v>117</v>
      </c>
      <c r="AU19" s="50" t="n">
        <v>65</v>
      </c>
      <c r="AV19" s="50" t="n">
        <v>52</v>
      </c>
      <c r="AW19" s="50" t="n">
        <v>1365.15</v>
      </c>
      <c r="AX19" s="50" t="n">
        <f aca="false">AY19+AZ19</f>
        <v>1969</v>
      </c>
      <c r="AY19" s="50" t="n">
        <v>1030</v>
      </c>
      <c r="AZ19" s="50" t="n">
        <v>939</v>
      </c>
      <c r="BA19" s="50" t="n">
        <v>22820.11</v>
      </c>
      <c r="BB19" s="50" t="n">
        <v>121</v>
      </c>
      <c r="BC19" s="50" t="n">
        <v>67</v>
      </c>
      <c r="BD19" s="50" t="n">
        <v>54</v>
      </c>
      <c r="BE19" s="50" t="n">
        <v>1916.5</v>
      </c>
      <c r="BF19" s="50" t="n">
        <v>2038</v>
      </c>
      <c r="BG19" s="50" t="n">
        <v>1146</v>
      </c>
      <c r="BH19" s="50" t="n">
        <v>892</v>
      </c>
      <c r="BI19" s="50" t="n">
        <v>22787.969</v>
      </c>
      <c r="BJ19" s="50" t="n">
        <v>104</v>
      </c>
      <c r="BK19" s="50" t="n">
        <v>63</v>
      </c>
      <c r="BL19" s="50" t="n">
        <v>41</v>
      </c>
      <c r="BM19" s="50" t="n">
        <v>1445.45</v>
      </c>
    </row>
    <row r="20" customFormat="false" ht="16.5" hidden="false" customHeight="false" outlineLevel="0" collapsed="false">
      <c r="A20" s="47" t="s">
        <v>28</v>
      </c>
      <c r="B20" s="48" t="n">
        <v>723</v>
      </c>
      <c r="C20" s="48" t="n">
        <v>6439.926</v>
      </c>
      <c r="D20" s="48" t="n">
        <v>845</v>
      </c>
      <c r="E20" s="48" t="n">
        <v>7548.22</v>
      </c>
      <c r="F20" s="48" t="n">
        <v>598</v>
      </c>
      <c r="G20" s="48" t="n">
        <v>7492.624</v>
      </c>
      <c r="H20" s="48" t="n">
        <v>783</v>
      </c>
      <c r="I20" s="48" t="n">
        <v>8678.96</v>
      </c>
      <c r="J20" s="48" t="n">
        <v>698</v>
      </c>
      <c r="K20" s="48" t="n">
        <v>7937.991</v>
      </c>
      <c r="L20" s="48" t="n">
        <v>764</v>
      </c>
      <c r="M20" s="48" t="n">
        <v>6885.174</v>
      </c>
      <c r="N20" s="48" t="n">
        <v>1080</v>
      </c>
      <c r="O20" s="48" t="n">
        <v>9727.321</v>
      </c>
      <c r="P20" s="48" t="n">
        <v>1101</v>
      </c>
      <c r="Q20" s="48" t="n">
        <v>10838.082</v>
      </c>
      <c r="R20" s="33" t="n">
        <v>926</v>
      </c>
      <c r="S20" s="33" t="n">
        <v>534</v>
      </c>
      <c r="T20" s="33" t="n">
        <v>392</v>
      </c>
      <c r="U20" s="33" t="n">
        <v>9097.186</v>
      </c>
      <c r="V20" s="33" t="n">
        <v>62</v>
      </c>
      <c r="W20" s="33" t="n">
        <v>46</v>
      </c>
      <c r="X20" s="33" t="n">
        <v>16</v>
      </c>
      <c r="Y20" s="33" t="n">
        <v>922.185</v>
      </c>
      <c r="Z20" s="49" t="n">
        <v>850</v>
      </c>
      <c r="AA20" s="49" t="n">
        <v>493</v>
      </c>
      <c r="AB20" s="49" t="n">
        <v>357</v>
      </c>
      <c r="AC20" s="49" t="n">
        <v>8814.345</v>
      </c>
      <c r="AD20" s="49" t="n">
        <v>54</v>
      </c>
      <c r="AE20" s="49" t="n">
        <v>40</v>
      </c>
      <c r="AF20" s="49" t="n">
        <v>14</v>
      </c>
      <c r="AG20" s="49" t="n">
        <v>669</v>
      </c>
      <c r="AH20" s="49" t="n">
        <v>642</v>
      </c>
      <c r="AI20" s="49" t="n">
        <v>398</v>
      </c>
      <c r="AJ20" s="49" t="n">
        <v>244</v>
      </c>
      <c r="AK20" s="49" t="n">
        <v>5524.74</v>
      </c>
      <c r="AL20" s="49" t="n">
        <v>40</v>
      </c>
      <c r="AM20" s="49" t="n">
        <v>25</v>
      </c>
      <c r="AN20" s="49" t="n">
        <v>15</v>
      </c>
      <c r="AO20" s="49" t="n">
        <v>434.97</v>
      </c>
      <c r="AP20" s="50" t="n">
        <v>703</v>
      </c>
      <c r="AQ20" s="50" t="n">
        <v>412</v>
      </c>
      <c r="AR20" s="50" t="n">
        <v>291</v>
      </c>
      <c r="AS20" s="50" t="n">
        <v>6757.733</v>
      </c>
      <c r="AT20" s="50" t="n">
        <v>66</v>
      </c>
      <c r="AU20" s="50" t="n">
        <v>46</v>
      </c>
      <c r="AV20" s="50" t="n">
        <v>20</v>
      </c>
      <c r="AW20" s="50" t="n">
        <v>614.905</v>
      </c>
      <c r="AX20" s="50" t="n">
        <f aca="false">AY20+AZ20</f>
        <v>769</v>
      </c>
      <c r="AY20" s="50" t="n">
        <v>440</v>
      </c>
      <c r="AZ20" s="50" t="n">
        <v>329</v>
      </c>
      <c r="BA20" s="50" t="n">
        <v>7704.308</v>
      </c>
      <c r="BB20" s="50" t="n">
        <v>40</v>
      </c>
      <c r="BC20" s="50" t="n">
        <v>24</v>
      </c>
      <c r="BD20" s="50" t="n">
        <v>16</v>
      </c>
      <c r="BE20" s="50" t="n">
        <v>547.7</v>
      </c>
      <c r="BF20" s="50" t="n">
        <v>687</v>
      </c>
      <c r="BG20" s="50" t="n">
        <v>396</v>
      </c>
      <c r="BH20" s="50" t="n">
        <v>291</v>
      </c>
      <c r="BI20" s="50" t="n">
        <v>6410.354</v>
      </c>
      <c r="BJ20" s="50" t="n">
        <v>32</v>
      </c>
      <c r="BK20" s="50" t="n">
        <v>21</v>
      </c>
      <c r="BL20" s="50" t="n">
        <v>11</v>
      </c>
      <c r="BM20" s="50" t="n">
        <v>281</v>
      </c>
    </row>
    <row r="21" customFormat="false" ht="16.5" hidden="false" customHeight="false" outlineLevel="0" collapsed="false">
      <c r="A21" s="47" t="s">
        <v>29</v>
      </c>
      <c r="B21" s="48" t="n">
        <v>1173</v>
      </c>
      <c r="C21" s="48" t="n">
        <v>10583.327</v>
      </c>
      <c r="D21" s="48" t="n">
        <v>1241</v>
      </c>
      <c r="E21" s="48" t="n">
        <v>11299.85</v>
      </c>
      <c r="F21" s="48" t="n">
        <v>973</v>
      </c>
      <c r="G21" s="48" t="n">
        <v>11174.039</v>
      </c>
      <c r="H21" s="48" t="n">
        <v>1078</v>
      </c>
      <c r="I21" s="48" t="n">
        <v>13069.175</v>
      </c>
      <c r="J21" s="48" t="n">
        <v>1146</v>
      </c>
      <c r="K21" s="48" t="n">
        <v>13843.803</v>
      </c>
      <c r="L21" s="48" t="n">
        <v>1005</v>
      </c>
      <c r="M21" s="48" t="n">
        <v>9489.435</v>
      </c>
      <c r="N21" s="48" t="n">
        <v>1134</v>
      </c>
      <c r="O21" s="48" t="n">
        <v>11476.53</v>
      </c>
      <c r="P21" s="48" t="n">
        <v>945</v>
      </c>
      <c r="Q21" s="48" t="n">
        <v>10136.835</v>
      </c>
      <c r="R21" s="33" t="n">
        <v>832</v>
      </c>
      <c r="S21" s="33" t="n">
        <v>492</v>
      </c>
      <c r="T21" s="33" t="n">
        <v>340</v>
      </c>
      <c r="U21" s="33" t="n">
        <v>9595.133</v>
      </c>
      <c r="V21" s="33" t="n">
        <v>64</v>
      </c>
      <c r="W21" s="33" t="n">
        <v>42</v>
      </c>
      <c r="X21" s="33" t="n">
        <v>22</v>
      </c>
      <c r="Y21" s="33" t="n">
        <v>717.8</v>
      </c>
      <c r="Z21" s="49" t="n">
        <v>948</v>
      </c>
      <c r="AA21" s="49" t="n">
        <v>526</v>
      </c>
      <c r="AB21" s="49" t="n">
        <v>422</v>
      </c>
      <c r="AC21" s="49" t="n">
        <v>9886.552</v>
      </c>
      <c r="AD21" s="49" t="n">
        <v>78</v>
      </c>
      <c r="AE21" s="49" t="n">
        <v>49</v>
      </c>
      <c r="AF21" s="49" t="n">
        <v>29</v>
      </c>
      <c r="AG21" s="49" t="n">
        <v>875.3</v>
      </c>
      <c r="AH21" s="49" t="n">
        <v>820</v>
      </c>
      <c r="AI21" s="49" t="n">
        <v>478</v>
      </c>
      <c r="AJ21" s="49" t="n">
        <v>342</v>
      </c>
      <c r="AK21" s="49" t="n">
        <v>7631.733</v>
      </c>
      <c r="AL21" s="49" t="n">
        <v>75</v>
      </c>
      <c r="AM21" s="49" t="n">
        <v>39</v>
      </c>
      <c r="AN21" s="49" t="n">
        <v>36</v>
      </c>
      <c r="AO21" s="49" t="n">
        <v>1111.8</v>
      </c>
      <c r="AP21" s="50" t="n">
        <v>988</v>
      </c>
      <c r="AQ21" s="50" t="n">
        <v>571</v>
      </c>
      <c r="AR21" s="50" t="n">
        <v>417</v>
      </c>
      <c r="AS21" s="50" t="n">
        <v>9062.596</v>
      </c>
      <c r="AT21" s="50" t="n">
        <v>99</v>
      </c>
      <c r="AU21" s="50" t="n">
        <v>47</v>
      </c>
      <c r="AV21" s="50" t="n">
        <v>52</v>
      </c>
      <c r="AW21" s="50" t="n">
        <v>1116</v>
      </c>
      <c r="AX21" s="50" t="n">
        <f aca="false">AY21+AZ21</f>
        <v>825</v>
      </c>
      <c r="AY21" s="50" t="n">
        <v>470</v>
      </c>
      <c r="AZ21" s="50" t="n">
        <v>355</v>
      </c>
      <c r="BA21" s="50" t="n">
        <v>9045.465</v>
      </c>
      <c r="BB21" s="50" t="n">
        <v>84</v>
      </c>
      <c r="BC21" s="50" t="n">
        <v>46</v>
      </c>
      <c r="BD21" s="50" t="n">
        <v>38</v>
      </c>
      <c r="BE21" s="50" t="n">
        <v>1162.75</v>
      </c>
      <c r="BF21" s="50" t="n">
        <v>790</v>
      </c>
      <c r="BG21" s="50" t="n">
        <v>449</v>
      </c>
      <c r="BH21" s="50" t="n">
        <v>341</v>
      </c>
      <c r="BI21" s="50" t="n">
        <v>10534.667</v>
      </c>
      <c r="BJ21" s="50" t="n">
        <v>76</v>
      </c>
      <c r="BK21" s="50" t="n">
        <v>49</v>
      </c>
      <c r="BL21" s="50" t="n">
        <v>27</v>
      </c>
      <c r="BM21" s="50" t="n">
        <v>969.64</v>
      </c>
    </row>
    <row r="22" customFormat="false" ht="16.5" hidden="false" customHeight="false" outlineLevel="0" collapsed="false">
      <c r="A22" s="47" t="s">
        <v>30</v>
      </c>
      <c r="B22" s="48" t="n">
        <v>612</v>
      </c>
      <c r="C22" s="48" t="n">
        <v>6031.77</v>
      </c>
      <c r="D22" s="48" t="n">
        <v>508</v>
      </c>
      <c r="E22" s="48" t="n">
        <v>4251.131</v>
      </c>
      <c r="F22" s="48" t="n">
        <v>440</v>
      </c>
      <c r="G22" s="48" t="n">
        <v>4498.078</v>
      </c>
      <c r="H22" s="48" t="n">
        <v>445</v>
      </c>
      <c r="I22" s="48" t="n">
        <v>5752.243</v>
      </c>
      <c r="J22" s="48" t="n">
        <v>402</v>
      </c>
      <c r="K22" s="48" t="n">
        <v>4243.849</v>
      </c>
      <c r="L22" s="48" t="n">
        <v>366</v>
      </c>
      <c r="M22" s="48" t="n">
        <v>4344.994</v>
      </c>
      <c r="N22" s="48" t="n">
        <v>423</v>
      </c>
      <c r="O22" s="48" t="n">
        <v>3683.122</v>
      </c>
      <c r="P22" s="48" t="n">
        <v>311</v>
      </c>
      <c r="Q22" s="48" t="n">
        <v>3593.393</v>
      </c>
      <c r="R22" s="33" t="n">
        <v>279</v>
      </c>
      <c r="S22" s="33" t="n">
        <v>149</v>
      </c>
      <c r="T22" s="33" t="n">
        <v>130</v>
      </c>
      <c r="U22" s="33" t="n">
        <v>2850.08</v>
      </c>
      <c r="V22" s="33" t="n">
        <v>12</v>
      </c>
      <c r="W22" s="33" t="n">
        <v>7</v>
      </c>
      <c r="X22" s="33" t="n">
        <v>5</v>
      </c>
      <c r="Y22" s="33" t="n">
        <v>266.8</v>
      </c>
      <c r="Z22" s="49" t="n">
        <v>250</v>
      </c>
      <c r="AA22" s="49" t="n">
        <v>135</v>
      </c>
      <c r="AB22" s="49" t="n">
        <v>115</v>
      </c>
      <c r="AC22" s="49" t="n">
        <v>2591.12</v>
      </c>
      <c r="AD22" s="49" t="n">
        <v>28</v>
      </c>
      <c r="AE22" s="49" t="n">
        <v>17</v>
      </c>
      <c r="AF22" s="49" t="n">
        <v>11</v>
      </c>
      <c r="AG22" s="49" t="n">
        <v>314.12</v>
      </c>
      <c r="AH22" s="49" t="n">
        <v>222</v>
      </c>
      <c r="AI22" s="49" t="n">
        <v>131</v>
      </c>
      <c r="AJ22" s="49" t="n">
        <v>91</v>
      </c>
      <c r="AK22" s="49" t="n">
        <v>2126.55</v>
      </c>
      <c r="AL22" s="49" t="n">
        <v>14</v>
      </c>
      <c r="AM22" s="49" t="n">
        <v>7</v>
      </c>
      <c r="AN22" s="49" t="n">
        <v>7</v>
      </c>
      <c r="AO22" s="49" t="n">
        <v>198.25</v>
      </c>
      <c r="AP22" s="50" t="n">
        <v>197</v>
      </c>
      <c r="AQ22" s="50" t="n">
        <v>108</v>
      </c>
      <c r="AR22" s="50" t="n">
        <v>89</v>
      </c>
      <c r="AS22" s="50" t="n">
        <v>2663</v>
      </c>
      <c r="AT22" s="50" t="n">
        <v>12</v>
      </c>
      <c r="AU22" s="50" t="n">
        <v>9</v>
      </c>
      <c r="AV22" s="50" t="n">
        <v>3</v>
      </c>
      <c r="AW22" s="50" t="n">
        <v>205.5</v>
      </c>
      <c r="AX22" s="50" t="n">
        <f aca="false">AY22+AZ22</f>
        <v>267</v>
      </c>
      <c r="AY22" s="50" t="n">
        <v>145</v>
      </c>
      <c r="AZ22" s="50" t="n">
        <v>122</v>
      </c>
      <c r="BA22" s="50" t="n">
        <v>2420.919</v>
      </c>
      <c r="BB22" s="50" t="n">
        <v>18</v>
      </c>
      <c r="BC22" s="50" t="n">
        <v>12</v>
      </c>
      <c r="BD22" s="50" t="n">
        <v>6</v>
      </c>
      <c r="BE22" s="50" t="n">
        <v>147.36</v>
      </c>
      <c r="BF22" s="50" t="n">
        <v>277</v>
      </c>
      <c r="BG22" s="50" t="n">
        <v>142</v>
      </c>
      <c r="BH22" s="50" t="n">
        <v>135</v>
      </c>
      <c r="BI22" s="50" t="n">
        <v>2700.352</v>
      </c>
      <c r="BJ22" s="50" t="n">
        <v>18</v>
      </c>
      <c r="BK22" s="50" t="n">
        <v>9</v>
      </c>
      <c r="BL22" s="50" t="n">
        <v>9</v>
      </c>
      <c r="BM22" s="50" t="n">
        <v>209.88</v>
      </c>
    </row>
    <row r="23" customFormat="false" ht="16.5" hidden="false" customHeight="false" outlineLevel="0" collapsed="false">
      <c r="A23" s="47" t="s">
        <v>31</v>
      </c>
      <c r="B23" s="48" t="n">
        <v>1295</v>
      </c>
      <c r="C23" s="48" t="n">
        <v>11762.946</v>
      </c>
      <c r="D23" s="48" t="n">
        <v>1257</v>
      </c>
      <c r="E23" s="48" t="n">
        <v>11167.58</v>
      </c>
      <c r="F23" s="48" t="n">
        <v>1020</v>
      </c>
      <c r="G23" s="48" t="n">
        <v>10001.018</v>
      </c>
      <c r="H23" s="48" t="n">
        <v>1148</v>
      </c>
      <c r="I23" s="48" t="n">
        <v>12308.329</v>
      </c>
      <c r="J23" s="48" t="n">
        <v>1321</v>
      </c>
      <c r="K23" s="48" t="n">
        <v>14650.723</v>
      </c>
      <c r="L23" s="48" t="n">
        <v>1330</v>
      </c>
      <c r="M23" s="48" t="n">
        <v>14180.661</v>
      </c>
      <c r="N23" s="48" t="n">
        <v>1368</v>
      </c>
      <c r="O23" s="48" t="n">
        <v>14718.749</v>
      </c>
      <c r="P23" s="48" t="n">
        <v>1132</v>
      </c>
      <c r="Q23" s="48" t="n">
        <v>11550.723</v>
      </c>
      <c r="R23" s="33" t="n">
        <v>983</v>
      </c>
      <c r="S23" s="33" t="n">
        <v>563</v>
      </c>
      <c r="T23" s="33" t="n">
        <v>420</v>
      </c>
      <c r="U23" s="33" t="n">
        <v>9502.475</v>
      </c>
      <c r="V23" s="33" t="n">
        <v>53</v>
      </c>
      <c r="W23" s="33" t="n">
        <v>38</v>
      </c>
      <c r="X23" s="33" t="n">
        <v>15</v>
      </c>
      <c r="Y23" s="33" t="n">
        <v>552.4</v>
      </c>
      <c r="Z23" s="49" t="n">
        <v>882</v>
      </c>
      <c r="AA23" s="49" t="n">
        <v>520</v>
      </c>
      <c r="AB23" s="49" t="n">
        <v>362</v>
      </c>
      <c r="AC23" s="49" t="n">
        <v>7596.331</v>
      </c>
      <c r="AD23" s="49" t="n">
        <v>46</v>
      </c>
      <c r="AE23" s="49" t="n">
        <v>25</v>
      </c>
      <c r="AF23" s="49" t="n">
        <v>21</v>
      </c>
      <c r="AG23" s="49" t="n">
        <v>420.5</v>
      </c>
      <c r="AH23" s="49" t="n">
        <v>942</v>
      </c>
      <c r="AI23" s="49" t="n">
        <v>554</v>
      </c>
      <c r="AJ23" s="49" t="n">
        <v>388</v>
      </c>
      <c r="AK23" s="49" t="n">
        <v>8302.437</v>
      </c>
      <c r="AL23" s="49" t="n">
        <v>59</v>
      </c>
      <c r="AM23" s="49" t="n">
        <v>35</v>
      </c>
      <c r="AN23" s="49" t="n">
        <v>24</v>
      </c>
      <c r="AO23" s="49" t="n">
        <v>752.5</v>
      </c>
      <c r="AP23" s="50" t="n">
        <v>943</v>
      </c>
      <c r="AQ23" s="50" t="n">
        <v>486</v>
      </c>
      <c r="AR23" s="50" t="n">
        <v>457</v>
      </c>
      <c r="AS23" s="50" t="n">
        <v>8707.208</v>
      </c>
      <c r="AT23" s="50" t="n">
        <v>54</v>
      </c>
      <c r="AU23" s="50" t="n">
        <v>33</v>
      </c>
      <c r="AV23" s="50" t="n">
        <v>21</v>
      </c>
      <c r="AW23" s="50" t="n">
        <v>552</v>
      </c>
      <c r="AX23" s="50" t="n">
        <f aca="false">AY23+AZ23</f>
        <v>1060</v>
      </c>
      <c r="AY23" s="50" t="n">
        <v>583</v>
      </c>
      <c r="AZ23" s="50" t="n">
        <v>477</v>
      </c>
      <c r="BA23" s="50" t="n">
        <v>12773.019</v>
      </c>
      <c r="BB23" s="50" t="n">
        <v>75</v>
      </c>
      <c r="BC23" s="50" t="n">
        <v>38</v>
      </c>
      <c r="BD23" s="50" t="n">
        <v>37</v>
      </c>
      <c r="BE23" s="50" t="n">
        <v>1050.15</v>
      </c>
      <c r="BF23" s="50" t="n">
        <v>903</v>
      </c>
      <c r="BG23" s="50" t="n">
        <v>478</v>
      </c>
      <c r="BH23" s="50" t="n">
        <v>425</v>
      </c>
      <c r="BI23" s="50" t="n">
        <v>11297.837</v>
      </c>
      <c r="BJ23" s="50" t="n">
        <v>60</v>
      </c>
      <c r="BK23" s="50" t="n">
        <v>33</v>
      </c>
      <c r="BL23" s="50" t="n">
        <v>27</v>
      </c>
      <c r="BM23" s="50" t="n">
        <v>963.2</v>
      </c>
    </row>
    <row r="24" customFormat="false" ht="16.5" hidden="false" customHeight="false" outlineLevel="0" collapsed="false">
      <c r="A24" s="47" t="s">
        <v>32</v>
      </c>
      <c r="B24" s="48" t="n">
        <v>932</v>
      </c>
      <c r="C24" s="48" t="n">
        <v>10070.149</v>
      </c>
      <c r="D24" s="48" t="n">
        <v>1191</v>
      </c>
      <c r="E24" s="48" t="n">
        <v>11292.144</v>
      </c>
      <c r="F24" s="48" t="n">
        <v>1266</v>
      </c>
      <c r="G24" s="48" t="n">
        <v>11718.861</v>
      </c>
      <c r="H24" s="48" t="n">
        <v>1229</v>
      </c>
      <c r="I24" s="48" t="n">
        <v>11169.513</v>
      </c>
      <c r="J24" s="48" t="n">
        <v>1168</v>
      </c>
      <c r="K24" s="48" t="n">
        <v>13205.998</v>
      </c>
      <c r="L24" s="48" t="n">
        <v>1423</v>
      </c>
      <c r="M24" s="48" t="n">
        <v>15161.381</v>
      </c>
      <c r="N24" s="48" t="n">
        <v>1319</v>
      </c>
      <c r="O24" s="48" t="n">
        <v>13250.399</v>
      </c>
      <c r="P24" s="48" t="n">
        <v>1160</v>
      </c>
      <c r="Q24" s="48" t="n">
        <v>10891.706</v>
      </c>
      <c r="R24" s="33" t="n">
        <v>1218</v>
      </c>
      <c r="S24" s="33" t="n">
        <v>665</v>
      </c>
      <c r="T24" s="33" t="n">
        <v>553</v>
      </c>
      <c r="U24" s="33" t="n">
        <v>10610.541</v>
      </c>
      <c r="V24" s="33" t="n">
        <v>163</v>
      </c>
      <c r="W24" s="33" t="n">
        <v>98</v>
      </c>
      <c r="X24" s="33" t="n">
        <v>65</v>
      </c>
      <c r="Y24" s="33" t="n">
        <v>1732.775</v>
      </c>
      <c r="Z24" s="49" t="n">
        <v>1187</v>
      </c>
      <c r="AA24" s="49" t="n">
        <v>634</v>
      </c>
      <c r="AB24" s="49" t="n">
        <v>553</v>
      </c>
      <c r="AC24" s="49" t="n">
        <v>11254.903</v>
      </c>
      <c r="AD24" s="49" t="n">
        <v>184</v>
      </c>
      <c r="AE24" s="49" t="n">
        <v>117</v>
      </c>
      <c r="AF24" s="49" t="n">
        <v>67</v>
      </c>
      <c r="AG24" s="49" t="n">
        <v>1963.61</v>
      </c>
      <c r="AH24" s="49" t="n">
        <v>1095</v>
      </c>
      <c r="AI24" s="49" t="n">
        <v>571</v>
      </c>
      <c r="AJ24" s="49" t="n">
        <v>524</v>
      </c>
      <c r="AK24" s="49" t="n">
        <v>9089.872</v>
      </c>
      <c r="AL24" s="49" t="n">
        <v>134</v>
      </c>
      <c r="AM24" s="49" t="n">
        <v>77</v>
      </c>
      <c r="AN24" s="49" t="n">
        <v>57</v>
      </c>
      <c r="AO24" s="49" t="n">
        <v>1358.72</v>
      </c>
      <c r="AP24" s="50" t="n">
        <v>1127</v>
      </c>
      <c r="AQ24" s="50" t="n">
        <v>583</v>
      </c>
      <c r="AR24" s="50" t="n">
        <v>544</v>
      </c>
      <c r="AS24" s="50" t="n">
        <v>10549.548</v>
      </c>
      <c r="AT24" s="50" t="n">
        <v>187</v>
      </c>
      <c r="AU24" s="50" t="n">
        <v>102</v>
      </c>
      <c r="AV24" s="50" t="n">
        <v>85</v>
      </c>
      <c r="AW24" s="50" t="n">
        <v>2318.05</v>
      </c>
      <c r="AX24" s="50" t="n">
        <f aca="false">AY24+AZ24</f>
        <v>993</v>
      </c>
      <c r="AY24" s="50" t="n">
        <v>570</v>
      </c>
      <c r="AZ24" s="50" t="n">
        <v>423</v>
      </c>
      <c r="BA24" s="50" t="n">
        <v>10624.548</v>
      </c>
      <c r="BB24" s="50" t="n">
        <v>167</v>
      </c>
      <c r="BC24" s="50" t="n">
        <v>116</v>
      </c>
      <c r="BD24" s="50" t="n">
        <v>51</v>
      </c>
      <c r="BE24" s="50" t="n">
        <v>1831.71</v>
      </c>
      <c r="BF24" s="50" t="n">
        <v>975</v>
      </c>
      <c r="BG24" s="50" t="n">
        <v>552</v>
      </c>
      <c r="BH24" s="50" t="n">
        <v>423</v>
      </c>
      <c r="BI24" s="50" t="n">
        <v>11022.59</v>
      </c>
      <c r="BJ24" s="50" t="n">
        <v>184</v>
      </c>
      <c r="BK24" s="50" t="n">
        <v>124</v>
      </c>
      <c r="BL24" s="50" t="n">
        <v>60</v>
      </c>
      <c r="BM24" s="50" t="n">
        <v>2656.92</v>
      </c>
    </row>
    <row r="25" customFormat="false" ht="16.5" hidden="false" customHeight="false" outlineLevel="0" collapsed="false">
      <c r="A25" s="47" t="s">
        <v>33</v>
      </c>
      <c r="B25" s="48" t="n">
        <v>1273</v>
      </c>
      <c r="C25" s="48" t="n">
        <v>10130.059</v>
      </c>
      <c r="D25" s="48" t="n">
        <v>1117</v>
      </c>
      <c r="E25" s="48" t="n">
        <v>10832.183</v>
      </c>
      <c r="F25" s="48" t="n">
        <v>1348</v>
      </c>
      <c r="G25" s="48" t="n">
        <v>15916.334</v>
      </c>
      <c r="H25" s="48" t="n">
        <v>1310</v>
      </c>
      <c r="I25" s="48" t="n">
        <v>13867.689</v>
      </c>
      <c r="J25" s="48" t="n">
        <v>1245</v>
      </c>
      <c r="K25" s="48" t="n">
        <v>13560.232</v>
      </c>
      <c r="L25" s="48" t="n">
        <v>1310</v>
      </c>
      <c r="M25" s="48" t="n">
        <v>12089.982</v>
      </c>
      <c r="N25" s="48" t="n">
        <v>1207</v>
      </c>
      <c r="O25" s="48" t="n">
        <v>11299.83</v>
      </c>
      <c r="P25" s="48" t="n">
        <v>1162</v>
      </c>
      <c r="Q25" s="48" t="n">
        <v>10810.066</v>
      </c>
      <c r="R25" s="33" t="n">
        <v>1099</v>
      </c>
      <c r="S25" s="33" t="n">
        <v>578</v>
      </c>
      <c r="T25" s="33" t="n">
        <v>521</v>
      </c>
      <c r="U25" s="33" t="n">
        <v>9154.058</v>
      </c>
      <c r="V25" s="33" t="n">
        <v>48</v>
      </c>
      <c r="W25" s="33" t="n">
        <v>29</v>
      </c>
      <c r="X25" s="33" t="n">
        <v>19</v>
      </c>
      <c r="Y25" s="33" t="n">
        <v>480.45</v>
      </c>
      <c r="Z25" s="49" t="n">
        <v>743</v>
      </c>
      <c r="AA25" s="49" t="n">
        <v>409</v>
      </c>
      <c r="AB25" s="49" t="n">
        <v>334</v>
      </c>
      <c r="AC25" s="49" t="n">
        <v>6194.182</v>
      </c>
      <c r="AD25" s="49" t="n">
        <v>74</v>
      </c>
      <c r="AE25" s="49" t="n">
        <v>37</v>
      </c>
      <c r="AF25" s="49" t="n">
        <v>37</v>
      </c>
      <c r="AG25" s="49" t="n">
        <v>880.11</v>
      </c>
      <c r="AH25" s="49" t="n">
        <v>539</v>
      </c>
      <c r="AI25" s="49" t="n">
        <v>274</v>
      </c>
      <c r="AJ25" s="49" t="n">
        <v>265</v>
      </c>
      <c r="AK25" s="49" t="n">
        <v>4906.539</v>
      </c>
      <c r="AL25" s="49" t="n">
        <v>57</v>
      </c>
      <c r="AM25" s="49" t="n">
        <v>30</v>
      </c>
      <c r="AN25" s="49" t="n">
        <v>27</v>
      </c>
      <c r="AO25" s="49" t="n">
        <v>557.15</v>
      </c>
      <c r="AP25" s="50" t="n">
        <v>407</v>
      </c>
      <c r="AQ25" s="50" t="n">
        <v>229</v>
      </c>
      <c r="AR25" s="50" t="n">
        <v>178</v>
      </c>
      <c r="AS25" s="50" t="n">
        <v>3179.6</v>
      </c>
      <c r="AT25" s="50" t="n">
        <v>33</v>
      </c>
      <c r="AU25" s="50" t="n">
        <v>18</v>
      </c>
      <c r="AV25" s="50" t="n">
        <v>15</v>
      </c>
      <c r="AW25" s="50" t="n">
        <v>439.86</v>
      </c>
      <c r="AX25" s="50" t="n">
        <f aca="false">AY25+AZ25</f>
        <v>296</v>
      </c>
      <c r="AY25" s="50" t="n">
        <v>169</v>
      </c>
      <c r="AZ25" s="50" t="n">
        <v>127</v>
      </c>
      <c r="BA25" s="50" t="n">
        <v>3430.7</v>
      </c>
      <c r="BB25" s="50" t="n">
        <v>36</v>
      </c>
      <c r="BC25" s="50" t="n">
        <v>24</v>
      </c>
      <c r="BD25" s="50" t="n">
        <v>12</v>
      </c>
      <c r="BE25" s="50" t="n">
        <v>494</v>
      </c>
      <c r="BF25" s="50" t="n">
        <v>919</v>
      </c>
      <c r="BG25" s="50" t="n">
        <v>489</v>
      </c>
      <c r="BH25" s="50" t="n">
        <v>430</v>
      </c>
      <c r="BI25" s="50" t="n">
        <v>9458.063</v>
      </c>
      <c r="BJ25" s="50" t="n">
        <v>55</v>
      </c>
      <c r="BK25" s="50" t="n">
        <v>37</v>
      </c>
      <c r="BL25" s="50" t="n">
        <v>18</v>
      </c>
      <c r="BM25" s="50" t="n">
        <v>597.75</v>
      </c>
    </row>
    <row r="26" customFormat="false" ht="16.5" hidden="false" customHeight="false" outlineLevel="0" collapsed="false">
      <c r="A26" s="47" t="s">
        <v>34</v>
      </c>
      <c r="B26" s="48" t="n">
        <v>399</v>
      </c>
      <c r="C26" s="48" t="n">
        <v>3205.36</v>
      </c>
      <c r="D26" s="48" t="n">
        <v>285</v>
      </c>
      <c r="E26" s="48" t="n">
        <v>2186.365</v>
      </c>
      <c r="F26" s="48" t="n">
        <v>355</v>
      </c>
      <c r="G26" s="48" t="n">
        <v>3195.799</v>
      </c>
      <c r="H26" s="48" t="n">
        <v>365</v>
      </c>
      <c r="I26" s="48" t="n">
        <v>3526.948</v>
      </c>
      <c r="J26" s="48" t="n">
        <v>256</v>
      </c>
      <c r="K26" s="48" t="n">
        <v>3057.561</v>
      </c>
      <c r="L26" s="48" t="n">
        <v>251</v>
      </c>
      <c r="M26" s="48" t="n">
        <v>2694.442</v>
      </c>
      <c r="N26" s="48" t="n">
        <v>325</v>
      </c>
      <c r="O26" s="48" t="n">
        <v>3558.175</v>
      </c>
      <c r="P26" s="48" t="n">
        <v>282</v>
      </c>
      <c r="Q26" s="48" t="n">
        <v>2807.18</v>
      </c>
      <c r="R26" s="33" t="n">
        <v>248</v>
      </c>
      <c r="S26" s="33" t="n">
        <v>152</v>
      </c>
      <c r="T26" s="33" t="n">
        <v>96</v>
      </c>
      <c r="U26" s="33" t="n">
        <v>2379.33</v>
      </c>
      <c r="V26" s="33" t="n">
        <v>37</v>
      </c>
      <c r="W26" s="33" t="n">
        <v>23</v>
      </c>
      <c r="X26" s="33" t="n">
        <v>14</v>
      </c>
      <c r="Y26" s="33" t="n">
        <v>259.9</v>
      </c>
      <c r="Z26" s="49" t="n">
        <v>294</v>
      </c>
      <c r="AA26" s="49" t="n">
        <v>160</v>
      </c>
      <c r="AB26" s="49" t="n">
        <v>134</v>
      </c>
      <c r="AC26" s="49" t="n">
        <v>2801.18</v>
      </c>
      <c r="AD26" s="49" t="n">
        <v>50</v>
      </c>
      <c r="AE26" s="49" t="n">
        <v>33</v>
      </c>
      <c r="AF26" s="49" t="n">
        <v>17</v>
      </c>
      <c r="AG26" s="49" t="n">
        <v>452.8</v>
      </c>
      <c r="AH26" s="49" t="n">
        <v>265</v>
      </c>
      <c r="AI26" s="49" t="n">
        <v>144</v>
      </c>
      <c r="AJ26" s="49" t="n">
        <v>121</v>
      </c>
      <c r="AK26" s="49" t="n">
        <v>2673.55</v>
      </c>
      <c r="AL26" s="49" t="n">
        <v>24</v>
      </c>
      <c r="AM26" s="49" t="n">
        <v>13</v>
      </c>
      <c r="AN26" s="49" t="n">
        <v>11</v>
      </c>
      <c r="AO26" s="49" t="n">
        <v>184.7</v>
      </c>
      <c r="AP26" s="50" t="n">
        <v>253</v>
      </c>
      <c r="AQ26" s="50" t="n">
        <v>139</v>
      </c>
      <c r="AR26" s="50" t="n">
        <v>114</v>
      </c>
      <c r="AS26" s="50" t="n">
        <v>2267.975</v>
      </c>
      <c r="AT26" s="50" t="n">
        <v>27</v>
      </c>
      <c r="AU26" s="50" t="n">
        <v>19</v>
      </c>
      <c r="AV26" s="50" t="n">
        <v>8</v>
      </c>
      <c r="AW26" s="50" t="n">
        <v>216.5</v>
      </c>
      <c r="AX26" s="50" t="n">
        <f aca="false">AY26+AZ26</f>
        <v>228</v>
      </c>
      <c r="AY26" s="50" t="n">
        <v>108</v>
      </c>
      <c r="AZ26" s="50" t="n">
        <v>120</v>
      </c>
      <c r="BA26" s="50" t="n">
        <v>2848.87</v>
      </c>
      <c r="BB26" s="50" t="n">
        <v>25</v>
      </c>
      <c r="BC26" s="50" t="n">
        <v>12</v>
      </c>
      <c r="BD26" s="50" t="n">
        <v>13</v>
      </c>
      <c r="BE26" s="50" t="n">
        <v>235</v>
      </c>
      <c r="BF26" s="50" t="n">
        <v>211</v>
      </c>
      <c r="BG26" s="50" t="n">
        <v>116</v>
      </c>
      <c r="BH26" s="50" t="n">
        <v>95</v>
      </c>
      <c r="BI26" s="50" t="n">
        <v>2442.15</v>
      </c>
      <c r="BJ26" s="50" t="n">
        <v>29</v>
      </c>
      <c r="BK26" s="50" t="n">
        <v>19</v>
      </c>
      <c r="BL26" s="50" t="n">
        <v>10</v>
      </c>
      <c r="BM26" s="50" t="n">
        <v>355</v>
      </c>
    </row>
    <row r="27" customFormat="false" ht="16.5" hidden="false" customHeight="false" outlineLevel="0" collapsed="false">
      <c r="A27" s="47" t="s">
        <v>35</v>
      </c>
      <c r="B27" s="48" t="n">
        <v>17</v>
      </c>
      <c r="C27" s="48" t="n">
        <v>267.45</v>
      </c>
      <c r="D27" s="48" t="n">
        <v>17</v>
      </c>
      <c r="E27" s="48" t="n">
        <v>342.8</v>
      </c>
      <c r="F27" s="48" t="n">
        <v>12</v>
      </c>
      <c r="G27" s="48" t="n">
        <v>111.5</v>
      </c>
      <c r="H27" s="48" t="n">
        <v>26</v>
      </c>
      <c r="I27" s="48" t="n">
        <v>565.45</v>
      </c>
      <c r="J27" s="48" t="n">
        <v>18</v>
      </c>
      <c r="K27" s="48" t="n">
        <v>652.135</v>
      </c>
      <c r="L27" s="48" t="n">
        <v>26</v>
      </c>
      <c r="M27" s="48" t="n">
        <v>270.743</v>
      </c>
      <c r="N27" s="48" t="n">
        <v>24</v>
      </c>
      <c r="O27" s="48" t="n">
        <v>679.795</v>
      </c>
      <c r="P27" s="48" t="n">
        <v>24</v>
      </c>
      <c r="Q27" s="48" t="n">
        <v>237.3</v>
      </c>
      <c r="R27" s="33" t="n">
        <v>28</v>
      </c>
      <c r="S27" s="33" t="n">
        <v>18</v>
      </c>
      <c r="T27" s="33" t="n">
        <v>10</v>
      </c>
      <c r="U27" s="33" t="n">
        <v>216.899</v>
      </c>
      <c r="V27" s="33" t="n">
        <v>2</v>
      </c>
      <c r="W27" s="33" t="n">
        <v>1</v>
      </c>
      <c r="X27" s="33" t="n">
        <v>1</v>
      </c>
      <c r="Y27" s="33" t="n">
        <v>14</v>
      </c>
      <c r="Z27" s="49" t="n">
        <v>23</v>
      </c>
      <c r="AA27" s="49" t="n">
        <v>15</v>
      </c>
      <c r="AB27" s="49" t="n">
        <v>8</v>
      </c>
      <c r="AC27" s="49" t="n">
        <v>307.18</v>
      </c>
      <c r="AD27" s="49" t="n">
        <v>2</v>
      </c>
      <c r="AE27" s="49" t="n">
        <v>2</v>
      </c>
      <c r="AF27" s="49" t="n">
        <v>0</v>
      </c>
      <c r="AG27" s="49" t="n">
        <v>10.18</v>
      </c>
      <c r="AH27" s="49" t="n">
        <v>11</v>
      </c>
      <c r="AI27" s="49" t="n">
        <v>7</v>
      </c>
      <c r="AJ27" s="49" t="n">
        <v>4</v>
      </c>
      <c r="AK27" s="49" t="n">
        <v>139.5</v>
      </c>
      <c r="AL27" s="49" t="n">
        <v>1</v>
      </c>
      <c r="AM27" s="49" t="n">
        <v>1</v>
      </c>
      <c r="AN27" s="49" t="n">
        <v>0</v>
      </c>
      <c r="AO27" s="49" t="n">
        <v>7</v>
      </c>
      <c r="AP27" s="50" t="n">
        <v>16</v>
      </c>
      <c r="AQ27" s="50" t="n">
        <v>9</v>
      </c>
      <c r="AR27" s="50" t="n">
        <v>7</v>
      </c>
      <c r="AS27" s="50" t="n">
        <v>168.05</v>
      </c>
      <c r="AT27" s="50" t="n">
        <v>3</v>
      </c>
      <c r="AU27" s="50" t="n">
        <v>1</v>
      </c>
      <c r="AV27" s="50" t="n">
        <v>2</v>
      </c>
      <c r="AW27" s="50" t="n">
        <v>19</v>
      </c>
      <c r="AX27" s="50" t="n">
        <f aca="false">AY27+AZ27</f>
        <v>15</v>
      </c>
      <c r="AY27" s="50" t="n">
        <v>12</v>
      </c>
      <c r="AZ27" s="50" t="n">
        <v>3</v>
      </c>
      <c r="BA27" s="50" t="n">
        <v>124</v>
      </c>
      <c r="BB27" s="50" t="n">
        <v>3</v>
      </c>
      <c r="BC27" s="50" t="n">
        <v>2</v>
      </c>
      <c r="BD27" s="50" t="n">
        <v>1</v>
      </c>
      <c r="BE27" s="50" t="n">
        <v>21.5</v>
      </c>
      <c r="BF27" s="50" t="n">
        <v>13</v>
      </c>
      <c r="BG27" s="50" t="n">
        <v>9</v>
      </c>
      <c r="BH27" s="50" t="n">
        <v>4</v>
      </c>
      <c r="BI27" s="50" t="n">
        <v>260.75</v>
      </c>
      <c r="BJ27" s="50" t="n">
        <v>1</v>
      </c>
      <c r="BK27" s="50" t="n">
        <v>1</v>
      </c>
      <c r="BL27" s="50" t="n">
        <v>0</v>
      </c>
      <c r="BM27" s="50" t="n">
        <v>3</v>
      </c>
    </row>
    <row r="28" customFormat="false" ht="16.5" hidden="false" customHeight="false" outlineLevel="0" collapsed="false">
      <c r="A28" s="47" t="s">
        <v>36</v>
      </c>
      <c r="B28" s="48" t="n">
        <v>76289</v>
      </c>
      <c r="C28" s="48" t="n">
        <v>721865.747</v>
      </c>
      <c r="D28" s="48" t="n">
        <v>77422</v>
      </c>
      <c r="E28" s="48" t="n">
        <v>728824.713</v>
      </c>
      <c r="F28" s="48" t="n">
        <v>70564</v>
      </c>
      <c r="G28" s="48" t="n">
        <v>678229.016</v>
      </c>
      <c r="H28" s="48" t="n">
        <v>75057</v>
      </c>
      <c r="I28" s="48" t="n">
        <v>729239.954</v>
      </c>
      <c r="J28" s="48" t="n">
        <v>80148</v>
      </c>
      <c r="K28" s="48" t="n">
        <v>766168.137</v>
      </c>
      <c r="L28" s="48" t="n">
        <v>86369</v>
      </c>
      <c r="M28" s="48" t="n">
        <v>782198.199</v>
      </c>
      <c r="N28" s="48" t="n">
        <v>92887</v>
      </c>
      <c r="O28" s="48" t="n">
        <v>831531.463</v>
      </c>
      <c r="P28" s="48" t="n">
        <v>81695</v>
      </c>
      <c r="Q28" s="48" t="n">
        <v>755083.38</v>
      </c>
      <c r="R28" s="33" t="n">
        <v>68937</v>
      </c>
      <c r="S28" s="33" t="n">
        <v>37665</v>
      </c>
      <c r="T28" s="33" t="n">
        <v>31272</v>
      </c>
      <c r="U28" s="33" t="n">
        <v>653820.358</v>
      </c>
      <c r="V28" s="33" t="n">
        <v>5356</v>
      </c>
      <c r="W28" s="33" t="n">
        <v>3108</v>
      </c>
      <c r="X28" s="33" t="n">
        <v>2248</v>
      </c>
      <c r="Y28" s="33" t="n">
        <v>60824.382</v>
      </c>
      <c r="Z28" s="49" t="n">
        <v>64892</v>
      </c>
      <c r="AA28" s="49" t="n">
        <v>35635</v>
      </c>
      <c r="AB28" s="49" t="n">
        <v>29257</v>
      </c>
      <c r="AC28" s="49" t="n">
        <v>619762.49</v>
      </c>
      <c r="AD28" s="49" t="n">
        <v>5338</v>
      </c>
      <c r="AE28" s="49" t="n">
        <v>3123</v>
      </c>
      <c r="AF28" s="49" t="n">
        <v>2215</v>
      </c>
      <c r="AG28" s="49" t="n">
        <v>61819.716</v>
      </c>
      <c r="AH28" s="49" t="n">
        <v>61553</v>
      </c>
      <c r="AI28" s="49" t="n">
        <v>33618</v>
      </c>
      <c r="AJ28" s="49" t="n">
        <v>27935</v>
      </c>
      <c r="AK28" s="49" t="n">
        <v>564874.918</v>
      </c>
      <c r="AL28" s="49" t="n">
        <v>4600</v>
      </c>
      <c r="AM28" s="49" t="n">
        <v>2645</v>
      </c>
      <c r="AN28" s="49" t="n">
        <v>1955</v>
      </c>
      <c r="AO28" s="49" t="n">
        <v>51062.463</v>
      </c>
      <c r="AP28" s="50" t="n">
        <v>62895</v>
      </c>
      <c r="AQ28" s="50" t="n">
        <v>33815</v>
      </c>
      <c r="AR28" s="50" t="n">
        <v>29080</v>
      </c>
      <c r="AS28" s="50" t="n">
        <v>570944.611</v>
      </c>
      <c r="AT28" s="50" t="n">
        <v>5042</v>
      </c>
      <c r="AU28" s="50" t="n">
        <v>2906</v>
      </c>
      <c r="AV28" s="50" t="n">
        <v>2136</v>
      </c>
      <c r="AW28" s="50" t="n">
        <v>55771.989</v>
      </c>
      <c r="AX28" s="50" t="n">
        <v>57867</v>
      </c>
      <c r="AY28" s="50" t="n">
        <v>31387</v>
      </c>
      <c r="AZ28" s="50" t="n">
        <v>26480</v>
      </c>
      <c r="BA28" s="50" t="n">
        <v>595395</v>
      </c>
      <c r="BB28" s="50" t="n">
        <v>4861</v>
      </c>
      <c r="BC28" s="50" t="n">
        <v>2875</v>
      </c>
      <c r="BD28" s="50" t="n">
        <v>1986</v>
      </c>
      <c r="BE28" s="50" t="n">
        <v>62741</v>
      </c>
      <c r="BF28" s="50" t="n">
        <v>55323</v>
      </c>
      <c r="BG28" s="50" t="n">
        <v>30406</v>
      </c>
      <c r="BH28" s="50" t="n">
        <v>24917</v>
      </c>
      <c r="BI28" s="50" t="n">
        <v>591932.748</v>
      </c>
      <c r="BJ28" s="50" t="n">
        <v>4704</v>
      </c>
      <c r="BK28" s="50" t="n">
        <v>2822</v>
      </c>
      <c r="BL28" s="50" t="n">
        <v>1882</v>
      </c>
      <c r="BM28" s="50" t="n">
        <v>60791.353</v>
      </c>
    </row>
    <row r="29" customFormat="false" ht="16.5" hidden="false" customHeight="true" outlineLevel="0" collapsed="false">
      <c r="A29" s="51" t="s">
        <v>45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2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</row>
    <row r="30" customFormat="false" ht="16.5" hidden="false" customHeight="false" outlineLevel="0" collapsed="false">
      <c r="A30" s="53" t="s">
        <v>49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</row>
    <row r="31" customFormat="false" ht="16.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</row>
    <row r="32" customFormat="false" ht="16.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</row>
  </sheetData>
  <mergeCells count="62"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Y3"/>
    <mergeCell ref="Z3:AG3"/>
    <mergeCell ref="AH3:AO3"/>
    <mergeCell ref="AP3:AW3"/>
    <mergeCell ref="AX3:BE3"/>
    <mergeCell ref="BF3:B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Y4"/>
    <mergeCell ref="Z4:Z5"/>
    <mergeCell ref="AA4:AA5"/>
    <mergeCell ref="AB4:AB5"/>
    <mergeCell ref="AC4:AC5"/>
    <mergeCell ref="AD4:AG4"/>
    <mergeCell ref="AH4:AH5"/>
    <mergeCell ref="AI4:AI5"/>
    <mergeCell ref="AJ4:AJ5"/>
    <mergeCell ref="AK4:AK5"/>
    <mergeCell ref="AL4:AO4"/>
    <mergeCell ref="AP4:AP5"/>
    <mergeCell ref="AQ4:AQ5"/>
    <mergeCell ref="AR4:AR5"/>
    <mergeCell ref="AS4:AS5"/>
    <mergeCell ref="AT4:AW4"/>
    <mergeCell ref="AX4:AX5"/>
    <mergeCell ref="AY4:AY5"/>
    <mergeCell ref="AZ4:AZ5"/>
    <mergeCell ref="BA4:BA5"/>
    <mergeCell ref="BB4:BE4"/>
    <mergeCell ref="BF4:BF5"/>
    <mergeCell ref="BG4:BG5"/>
    <mergeCell ref="BH4:BH5"/>
    <mergeCell ref="BI4:BI5"/>
    <mergeCell ref="BJ4:BM4"/>
    <mergeCell ref="A29:Y29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4"/>
  <sheetViews>
    <sheetView showFormulas="false" showGridLines="true" showRowColHeaders="true" showZeros="true" rightToLeft="false" tabSelected="false" showOutlineSymbols="true" defaultGridColor="true" view="normal" topLeftCell="AW1" colorId="64" zoomScale="100" zoomScaleNormal="100" zoomScalePageLayoutView="100" workbookViewId="0">
      <selection pane="topLeft" activeCell="BH3" activeCellId="0" sqref="BH3:BO3"/>
    </sheetView>
  </sheetViews>
  <sheetFormatPr defaultColWidth="9.5" defaultRowHeight="16.5" zeroHeight="false" outlineLevelRow="0" outlineLevelCol="0"/>
  <cols>
    <col collapsed="false" customWidth="true" hidden="false" outlineLevel="0" max="19" min="1" style="1" width="10.49"/>
    <col collapsed="false" customWidth="true" hidden="false" outlineLevel="0" max="20" min="20" style="1" width="11.12"/>
    <col collapsed="false" customWidth="true" hidden="false" outlineLevel="0" max="27" min="21" style="1" width="10.49"/>
    <col collapsed="false" customWidth="true" hidden="false" outlineLevel="0" max="28" min="28" style="1" width="11.12"/>
    <col collapsed="false" customWidth="false" hidden="false" outlineLevel="0" max="35" min="29" style="1" width="9.5"/>
    <col collapsed="false" customWidth="true" hidden="false" outlineLevel="0" max="36" min="36" style="1" width="11.24"/>
    <col collapsed="false" customWidth="false" hidden="false" outlineLevel="0" max="37" min="37" style="1" width="9.5"/>
    <col collapsed="false" customWidth="true" hidden="false" outlineLevel="0" max="38" min="38" style="1" width="10.12"/>
    <col collapsed="false" customWidth="true" hidden="false" outlineLevel="0" max="43" min="39" style="1" width="9.75"/>
    <col collapsed="false" customWidth="true" hidden="false" outlineLevel="0" max="44" min="44" style="1" width="11.12"/>
    <col collapsed="false" customWidth="true" hidden="false" outlineLevel="0" max="45" min="45" style="1" width="9.75"/>
    <col collapsed="false" customWidth="true" hidden="false" outlineLevel="0" max="46" min="46" style="1" width="10.12"/>
    <col collapsed="false" customWidth="true" hidden="false" outlineLevel="0" max="51" min="47" style="1" width="9.75"/>
    <col collapsed="false" customWidth="true" hidden="false" outlineLevel="0" max="52" min="52" style="1" width="11.24"/>
    <col collapsed="false" customWidth="false" hidden="false" outlineLevel="0" max="53" min="53" style="1" width="9.5"/>
    <col collapsed="false" customWidth="true" hidden="false" outlineLevel="0" max="54" min="54" style="1" width="10.12"/>
    <col collapsed="false" customWidth="true" hidden="false" outlineLevel="0" max="59" min="55" style="1" width="9.75"/>
    <col collapsed="false" customWidth="true" hidden="false" outlineLevel="0" max="60" min="60" style="1" width="10.87"/>
    <col collapsed="false" customWidth="false" hidden="false" outlineLevel="0" max="257" min="61" style="1" width="9.5"/>
  </cols>
  <sheetData>
    <row r="1" s="5" customFormat="true" ht="21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2"/>
      <c r="BI1" s="2"/>
      <c r="BJ1" s="2"/>
      <c r="BK1" s="2"/>
      <c r="BL1" s="2"/>
      <c r="BM1" s="2"/>
      <c r="BN1" s="2"/>
      <c r="BO1" s="2"/>
    </row>
    <row r="2" s="5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2"/>
      <c r="BI2" s="2"/>
      <c r="BJ2" s="2"/>
      <c r="BK2" s="2"/>
      <c r="BL2" s="2"/>
      <c r="BM2" s="2"/>
      <c r="BN2" s="2"/>
      <c r="BO2" s="2"/>
    </row>
    <row r="3" s="5" customFormat="true" ht="15" hidden="false" customHeight="true" outlineLevel="0" collapsed="false">
      <c r="A3" s="11" t="s">
        <v>2</v>
      </c>
      <c r="B3" s="11" t="n">
        <v>2016</v>
      </c>
      <c r="C3" s="11"/>
      <c r="D3" s="11"/>
      <c r="E3" s="11"/>
      <c r="F3" s="11"/>
      <c r="G3" s="11"/>
      <c r="H3" s="11" t="n">
        <v>2017</v>
      </c>
      <c r="I3" s="11"/>
      <c r="J3" s="11"/>
      <c r="K3" s="11"/>
      <c r="L3" s="11"/>
      <c r="M3" s="11"/>
      <c r="N3" s="11" t="n">
        <v>2018</v>
      </c>
      <c r="O3" s="11"/>
      <c r="P3" s="11"/>
      <c r="Q3" s="11"/>
      <c r="R3" s="11"/>
      <c r="S3" s="11"/>
      <c r="T3" s="9" t="n">
        <v>2019</v>
      </c>
      <c r="U3" s="9"/>
      <c r="V3" s="9"/>
      <c r="W3" s="9"/>
      <c r="X3" s="9"/>
      <c r="Y3" s="9"/>
      <c r="Z3" s="9"/>
      <c r="AA3" s="9"/>
      <c r="AB3" s="9" t="n">
        <v>2020</v>
      </c>
      <c r="AC3" s="9"/>
      <c r="AD3" s="9"/>
      <c r="AE3" s="9"/>
      <c r="AF3" s="9"/>
      <c r="AG3" s="9"/>
      <c r="AH3" s="9"/>
      <c r="AI3" s="9"/>
      <c r="AJ3" s="9" t="n">
        <v>2021</v>
      </c>
      <c r="AK3" s="9"/>
      <c r="AL3" s="9"/>
      <c r="AM3" s="9"/>
      <c r="AN3" s="9"/>
      <c r="AO3" s="9"/>
      <c r="AP3" s="9"/>
      <c r="AQ3" s="9"/>
      <c r="AR3" s="9" t="n">
        <v>2022</v>
      </c>
      <c r="AS3" s="9"/>
      <c r="AT3" s="9"/>
      <c r="AU3" s="9"/>
      <c r="AV3" s="9"/>
      <c r="AW3" s="9"/>
      <c r="AX3" s="9"/>
      <c r="AY3" s="9"/>
      <c r="AZ3" s="9" t="n">
        <v>2023</v>
      </c>
      <c r="BA3" s="9"/>
      <c r="BB3" s="9"/>
      <c r="BC3" s="9"/>
      <c r="BD3" s="9"/>
      <c r="BE3" s="9"/>
      <c r="BF3" s="9"/>
      <c r="BG3" s="9"/>
      <c r="BH3" s="9" t="n">
        <v>2024</v>
      </c>
      <c r="BI3" s="9"/>
      <c r="BJ3" s="9"/>
      <c r="BK3" s="9"/>
      <c r="BL3" s="9"/>
      <c r="BM3" s="9"/>
      <c r="BN3" s="9"/>
      <c r="BO3" s="9"/>
    </row>
    <row r="4" s="5" customFormat="true" ht="17.25" hidden="false" customHeight="true" outlineLevel="0" collapsed="false">
      <c r="A4" s="11"/>
      <c r="B4" s="11" t="s">
        <v>3</v>
      </c>
      <c r="C4" s="11" t="s">
        <v>4</v>
      </c>
      <c r="D4" s="11" t="s">
        <v>11</v>
      </c>
      <c r="E4" s="11" t="s">
        <v>42</v>
      </c>
      <c r="F4" s="11"/>
      <c r="G4" s="11"/>
      <c r="H4" s="11" t="s">
        <v>3</v>
      </c>
      <c r="I4" s="11" t="s">
        <v>4</v>
      </c>
      <c r="J4" s="11" t="s">
        <v>11</v>
      </c>
      <c r="K4" s="11" t="s">
        <v>42</v>
      </c>
      <c r="L4" s="11"/>
      <c r="M4" s="11"/>
      <c r="N4" s="11" t="s">
        <v>3</v>
      </c>
      <c r="O4" s="11" t="s">
        <v>4</v>
      </c>
      <c r="P4" s="11" t="s">
        <v>11</v>
      </c>
      <c r="Q4" s="11" t="s">
        <v>42</v>
      </c>
      <c r="R4" s="11"/>
      <c r="S4" s="11"/>
      <c r="T4" s="11" t="s">
        <v>3</v>
      </c>
      <c r="U4" s="11" t="s">
        <v>4</v>
      </c>
      <c r="V4" s="11" t="s">
        <v>11</v>
      </c>
      <c r="W4" s="11" t="s">
        <v>42</v>
      </c>
      <c r="X4" s="11"/>
      <c r="Y4" s="11"/>
      <c r="Z4" s="11"/>
      <c r="AA4" s="11"/>
      <c r="AB4" s="11" t="s">
        <v>3</v>
      </c>
      <c r="AC4" s="11" t="s">
        <v>4</v>
      </c>
      <c r="AD4" s="11" t="s">
        <v>11</v>
      </c>
      <c r="AE4" s="11" t="s">
        <v>42</v>
      </c>
      <c r="AF4" s="11"/>
      <c r="AG4" s="11"/>
      <c r="AH4" s="11"/>
      <c r="AI4" s="11"/>
      <c r="AJ4" s="11" t="s">
        <v>3</v>
      </c>
      <c r="AK4" s="11" t="s">
        <v>4</v>
      </c>
      <c r="AL4" s="11" t="s">
        <v>11</v>
      </c>
      <c r="AM4" s="11" t="s">
        <v>42</v>
      </c>
      <c r="AN4" s="11"/>
      <c r="AO4" s="11"/>
      <c r="AP4" s="11"/>
      <c r="AQ4" s="11"/>
      <c r="AR4" s="11" t="s">
        <v>3</v>
      </c>
      <c r="AS4" s="11" t="s">
        <v>4</v>
      </c>
      <c r="AT4" s="11" t="s">
        <v>11</v>
      </c>
      <c r="AU4" s="11" t="s">
        <v>42</v>
      </c>
      <c r="AV4" s="11"/>
      <c r="AW4" s="11"/>
      <c r="AX4" s="11"/>
      <c r="AY4" s="11"/>
      <c r="AZ4" s="11" t="s">
        <v>3</v>
      </c>
      <c r="BA4" s="11" t="s">
        <v>4</v>
      </c>
      <c r="BB4" s="11" t="s">
        <v>11</v>
      </c>
      <c r="BC4" s="11" t="s">
        <v>42</v>
      </c>
      <c r="BD4" s="11"/>
      <c r="BE4" s="11"/>
      <c r="BF4" s="11"/>
      <c r="BG4" s="11"/>
      <c r="BH4" s="11" t="s">
        <v>3</v>
      </c>
      <c r="BI4" s="11" t="s">
        <v>4</v>
      </c>
      <c r="BJ4" s="11" t="s">
        <v>11</v>
      </c>
      <c r="BK4" s="11" t="s">
        <v>42</v>
      </c>
      <c r="BL4" s="11"/>
      <c r="BM4" s="11"/>
      <c r="BN4" s="11"/>
      <c r="BO4" s="11"/>
    </row>
    <row r="5" s="5" customFormat="true" ht="33" hidden="false" customHeight="true" outlineLevel="0" collapsed="false">
      <c r="A5" s="11"/>
      <c r="B5" s="11"/>
      <c r="C5" s="11"/>
      <c r="D5" s="11"/>
      <c r="E5" s="11" t="s">
        <v>43</v>
      </c>
      <c r="F5" s="11" t="s">
        <v>4</v>
      </c>
      <c r="G5" s="11" t="s">
        <v>5</v>
      </c>
      <c r="H5" s="11"/>
      <c r="I5" s="11"/>
      <c r="J5" s="11"/>
      <c r="K5" s="11" t="s">
        <v>43</v>
      </c>
      <c r="L5" s="11" t="s">
        <v>4</v>
      </c>
      <c r="M5" s="11" t="s">
        <v>5</v>
      </c>
      <c r="N5" s="11"/>
      <c r="O5" s="11"/>
      <c r="P5" s="11"/>
      <c r="Q5" s="11" t="s">
        <v>43</v>
      </c>
      <c r="R5" s="11" t="s">
        <v>4</v>
      </c>
      <c r="S5" s="11" t="s">
        <v>5</v>
      </c>
      <c r="T5" s="11"/>
      <c r="U5" s="11"/>
      <c r="V5" s="11"/>
      <c r="W5" s="11" t="s">
        <v>43</v>
      </c>
      <c r="X5" s="11" t="s">
        <v>4</v>
      </c>
      <c r="Y5" s="11" t="s">
        <v>6</v>
      </c>
      <c r="Z5" s="11" t="s">
        <v>7</v>
      </c>
      <c r="AA5" s="11" t="s">
        <v>5</v>
      </c>
      <c r="AB5" s="11"/>
      <c r="AC5" s="11"/>
      <c r="AD5" s="11"/>
      <c r="AE5" s="11" t="s">
        <v>43</v>
      </c>
      <c r="AF5" s="11" t="s">
        <v>4</v>
      </c>
      <c r="AG5" s="11" t="s">
        <v>6</v>
      </c>
      <c r="AH5" s="11" t="s">
        <v>7</v>
      </c>
      <c r="AI5" s="11" t="s">
        <v>5</v>
      </c>
      <c r="AJ5" s="11"/>
      <c r="AK5" s="11"/>
      <c r="AL5" s="11"/>
      <c r="AM5" s="11" t="s">
        <v>43</v>
      </c>
      <c r="AN5" s="11" t="s">
        <v>4</v>
      </c>
      <c r="AO5" s="11" t="s">
        <v>6</v>
      </c>
      <c r="AP5" s="11" t="s">
        <v>7</v>
      </c>
      <c r="AQ5" s="11" t="s">
        <v>5</v>
      </c>
      <c r="AR5" s="11"/>
      <c r="AS5" s="11"/>
      <c r="AT5" s="11"/>
      <c r="AU5" s="11" t="s">
        <v>43</v>
      </c>
      <c r="AV5" s="11" t="s">
        <v>4</v>
      </c>
      <c r="AW5" s="11" t="s">
        <v>6</v>
      </c>
      <c r="AX5" s="11" t="s">
        <v>7</v>
      </c>
      <c r="AY5" s="11" t="s">
        <v>5</v>
      </c>
      <c r="AZ5" s="11"/>
      <c r="BA5" s="11"/>
      <c r="BB5" s="11"/>
      <c r="BC5" s="11" t="s">
        <v>43</v>
      </c>
      <c r="BD5" s="11" t="s">
        <v>4</v>
      </c>
      <c r="BE5" s="11" t="s">
        <v>6</v>
      </c>
      <c r="BF5" s="11" t="s">
        <v>7</v>
      </c>
      <c r="BG5" s="11" t="s">
        <v>5</v>
      </c>
      <c r="BH5" s="11"/>
      <c r="BI5" s="11"/>
      <c r="BJ5" s="11"/>
      <c r="BK5" s="11" t="s">
        <v>43</v>
      </c>
      <c r="BL5" s="11" t="s">
        <v>4</v>
      </c>
      <c r="BM5" s="11" t="s">
        <v>6</v>
      </c>
      <c r="BN5" s="11" t="s">
        <v>7</v>
      </c>
      <c r="BO5" s="11" t="s">
        <v>5</v>
      </c>
    </row>
    <row r="6" s="5" customFormat="true" ht="16.5" hidden="false" customHeight="false" outlineLevel="0" collapsed="false">
      <c r="A6" s="11" t="s">
        <v>14</v>
      </c>
      <c r="B6" s="12" t="n">
        <v>1624102</v>
      </c>
      <c r="C6" s="12" t="n">
        <f aca="false">B6/12</f>
        <v>135341.833333333</v>
      </c>
      <c r="D6" s="12" t="n">
        <v>604347</v>
      </c>
      <c r="E6" s="12" t="n">
        <v>77307</v>
      </c>
      <c r="F6" s="12" t="n">
        <v>6442</v>
      </c>
      <c r="G6" s="12" t="n">
        <v>28767</v>
      </c>
      <c r="H6" s="12" t="n">
        <v>1662654</v>
      </c>
      <c r="I6" s="12" t="n">
        <f aca="false">H6/12</f>
        <v>138554.5</v>
      </c>
      <c r="J6" s="12" t="n">
        <v>621991</v>
      </c>
      <c r="K6" s="12" t="n">
        <v>76981</v>
      </c>
      <c r="L6" s="12" t="n">
        <v>6415</v>
      </c>
      <c r="M6" s="12" t="n">
        <v>28798</v>
      </c>
      <c r="N6" s="12" t="n">
        <v>1685351</v>
      </c>
      <c r="O6" s="12" t="n">
        <f aca="false">N6/12</f>
        <v>140445.916666667</v>
      </c>
      <c r="P6" s="12" t="n">
        <v>642437</v>
      </c>
      <c r="Q6" s="12" t="n">
        <v>74830</v>
      </c>
      <c r="R6" s="12" t="n">
        <v>6236</v>
      </c>
      <c r="S6" s="12" t="n">
        <v>28524</v>
      </c>
      <c r="T6" s="12" t="n">
        <v>1701625</v>
      </c>
      <c r="U6" s="12" t="n">
        <v>141802</v>
      </c>
      <c r="V6" s="12" t="n">
        <v>657597</v>
      </c>
      <c r="W6" s="12" t="n">
        <f aca="false">Y6+Z6</f>
        <v>74361</v>
      </c>
      <c r="X6" s="12" t="n">
        <f aca="false">W6/12</f>
        <v>6196.75</v>
      </c>
      <c r="Y6" s="12" t="s">
        <v>51</v>
      </c>
      <c r="Z6" s="12" t="s">
        <v>52</v>
      </c>
      <c r="AA6" s="12" t="n">
        <v>28737</v>
      </c>
      <c r="AB6" s="12" t="n">
        <v>1744512</v>
      </c>
      <c r="AC6" s="12" t="n">
        <f aca="false">AB6/12</f>
        <v>145376</v>
      </c>
      <c r="AD6" s="12" t="n">
        <v>679839</v>
      </c>
      <c r="AE6" s="12" t="n">
        <f aca="false">AG6+AH6</f>
        <v>75188</v>
      </c>
      <c r="AF6" s="12" t="n">
        <f aca="false">AE6/12</f>
        <v>6265.66666666667</v>
      </c>
      <c r="AG6" s="12" t="n">
        <v>42135</v>
      </c>
      <c r="AH6" s="12" t="n">
        <v>33053</v>
      </c>
      <c r="AI6" s="12" t="n">
        <v>29301</v>
      </c>
      <c r="AJ6" s="12" t="n">
        <v>1773568</v>
      </c>
      <c r="AK6" s="12" t="n">
        <f aca="false">AJ6/12</f>
        <v>147797.333333333</v>
      </c>
      <c r="AL6" s="12" t="n">
        <v>765688</v>
      </c>
      <c r="AM6" s="12" t="n">
        <f aca="false">AO6+AP6</f>
        <v>76796</v>
      </c>
      <c r="AN6" s="12" t="n">
        <f aca="false">AM6/12</f>
        <v>6399.66666666667</v>
      </c>
      <c r="AO6" s="12" t="n">
        <v>43007</v>
      </c>
      <c r="AP6" s="12" t="n">
        <v>33789</v>
      </c>
      <c r="AQ6" s="12" t="n">
        <v>33154</v>
      </c>
      <c r="AR6" s="12" t="n">
        <v>1777533</v>
      </c>
      <c r="AS6" s="12" t="n">
        <f aca="false">AR6/12</f>
        <v>148127.75</v>
      </c>
      <c r="AT6" s="12" t="n">
        <v>765688</v>
      </c>
      <c r="AU6" s="12" t="n">
        <f aca="false">AW6+AX6</f>
        <v>77145</v>
      </c>
      <c r="AV6" s="12" t="n">
        <f aca="false">AU6/12</f>
        <v>6428.75</v>
      </c>
      <c r="AW6" s="12" t="n">
        <v>43186</v>
      </c>
      <c r="AX6" s="12" t="n">
        <v>33959</v>
      </c>
      <c r="AY6" s="12" t="n">
        <v>33980</v>
      </c>
      <c r="AZ6" s="12" t="n">
        <v>1808326</v>
      </c>
      <c r="BA6" s="12" t="n">
        <f aca="false">AZ6/12</f>
        <v>150693.833333333</v>
      </c>
      <c r="BB6" s="12" t="n">
        <v>811083</v>
      </c>
      <c r="BC6" s="12" t="n">
        <f aca="false">BE6+BF6</f>
        <v>80470</v>
      </c>
      <c r="BD6" s="12" t="n">
        <f aca="false">BC6/12</f>
        <v>6705.83333333333</v>
      </c>
      <c r="BE6" s="12" t="n">
        <v>44974</v>
      </c>
      <c r="BF6" s="12" t="n">
        <v>35496</v>
      </c>
      <c r="BG6" s="12" t="n">
        <v>36093</v>
      </c>
      <c r="BH6" s="12" t="n">
        <v>1858902</v>
      </c>
      <c r="BI6" s="12" t="n">
        <f aca="false">BH6/12</f>
        <v>154908.5</v>
      </c>
      <c r="BJ6" s="12" t="n">
        <v>849664</v>
      </c>
      <c r="BK6" s="12" t="n">
        <f aca="false">BM6+BN6</f>
        <v>84720</v>
      </c>
      <c r="BL6" s="12" t="n">
        <f aca="false">BK6/12</f>
        <v>7060</v>
      </c>
      <c r="BM6" s="12" t="n">
        <v>47238</v>
      </c>
      <c r="BN6" s="12" t="n">
        <v>37482</v>
      </c>
      <c r="BO6" s="12" t="n">
        <v>38745</v>
      </c>
    </row>
    <row r="7" s="5" customFormat="true" ht="16.5" hidden="false" customHeight="true" outlineLevel="0" collapsed="false">
      <c r="A7" s="11" t="s">
        <v>15</v>
      </c>
      <c r="B7" s="12" t="n">
        <v>1148983</v>
      </c>
      <c r="C7" s="12" t="n">
        <f aca="false">B7/12</f>
        <v>95748.5833333333</v>
      </c>
      <c r="D7" s="12" t="n">
        <v>513002</v>
      </c>
      <c r="E7" s="12" t="n">
        <v>54692</v>
      </c>
      <c r="F7" s="12" t="n">
        <v>4558</v>
      </c>
      <c r="G7" s="12" t="n">
        <v>24419</v>
      </c>
      <c r="H7" s="12" t="n">
        <v>1151069</v>
      </c>
      <c r="I7" s="12" t="n">
        <f aca="false">H7/12</f>
        <v>95922.4166666667</v>
      </c>
      <c r="J7" s="12" t="n">
        <v>514425</v>
      </c>
      <c r="K7" s="12" t="n">
        <v>53294</v>
      </c>
      <c r="L7" s="12" t="n">
        <v>4441</v>
      </c>
      <c r="M7" s="12" t="n">
        <v>23818</v>
      </c>
      <c r="N7" s="12" t="n">
        <v>1145856</v>
      </c>
      <c r="O7" s="12" t="n">
        <f aca="false">N7/12</f>
        <v>95488</v>
      </c>
      <c r="P7" s="12" t="n">
        <v>518285</v>
      </c>
      <c r="Q7" s="12" t="n">
        <v>50876</v>
      </c>
      <c r="R7" s="12" t="n">
        <v>4240</v>
      </c>
      <c r="S7" s="12" t="n">
        <v>23012</v>
      </c>
      <c r="T7" s="12" t="n">
        <v>1137346</v>
      </c>
      <c r="U7" s="12" t="n">
        <v>94779</v>
      </c>
      <c r="V7" s="12" t="n">
        <v>517483</v>
      </c>
      <c r="W7" s="12" t="n">
        <f aca="false">Y7+Z7</f>
        <v>49702</v>
      </c>
      <c r="X7" s="12" t="n">
        <f aca="false">W7/12</f>
        <v>4141.83333333333</v>
      </c>
      <c r="Y7" s="12" t="n">
        <v>26746</v>
      </c>
      <c r="Z7" s="12" t="n">
        <v>22956</v>
      </c>
      <c r="AA7" s="12" t="n">
        <v>22614</v>
      </c>
      <c r="AB7" s="12" t="n">
        <v>1137054</v>
      </c>
      <c r="AC7" s="12" t="n">
        <f aca="false">AB7/12</f>
        <v>94754.5</v>
      </c>
      <c r="AD7" s="12" t="n">
        <v>520422</v>
      </c>
      <c r="AE7" s="12" t="n">
        <f aca="false">AG7+AH7</f>
        <v>49007</v>
      </c>
      <c r="AF7" s="12" t="n">
        <f aca="false">AE7/12</f>
        <v>4083.91666666667</v>
      </c>
      <c r="AG7" s="12" t="n">
        <v>26273</v>
      </c>
      <c r="AH7" s="12" t="n">
        <v>22734</v>
      </c>
      <c r="AI7" s="12" t="n">
        <v>22430</v>
      </c>
      <c r="AJ7" s="12" t="n">
        <v>1130694</v>
      </c>
      <c r="AK7" s="12" t="n">
        <f aca="false">AJ7/12</f>
        <v>94224.5</v>
      </c>
      <c r="AL7" s="12" t="n">
        <v>570613</v>
      </c>
      <c r="AM7" s="12" t="n">
        <f aca="false">AO7+AP7</f>
        <v>48959</v>
      </c>
      <c r="AN7" s="12" t="n">
        <f aca="false">AM7/12</f>
        <v>4079.91666666667</v>
      </c>
      <c r="AO7" s="12" t="n">
        <v>26221</v>
      </c>
      <c r="AP7" s="12" t="n">
        <v>22738</v>
      </c>
      <c r="AQ7" s="12" t="n">
        <v>24708</v>
      </c>
      <c r="AR7" s="12" t="n">
        <v>1117282</v>
      </c>
      <c r="AS7" s="12" t="n">
        <f aca="false">AR7/12</f>
        <v>93106.8333333333</v>
      </c>
      <c r="AT7" s="12" t="n">
        <v>571987</v>
      </c>
      <c r="AU7" s="12" t="n">
        <f aca="false">AW7+AX7</f>
        <v>48490</v>
      </c>
      <c r="AV7" s="12" t="n">
        <f aca="false">AU7/12</f>
        <v>4040.83333333333</v>
      </c>
      <c r="AW7" s="12" t="n">
        <v>25986</v>
      </c>
      <c r="AX7" s="12" t="n">
        <v>22504</v>
      </c>
      <c r="AY7" s="12" t="n">
        <v>24824</v>
      </c>
      <c r="AZ7" s="12" t="n">
        <v>1123295</v>
      </c>
      <c r="BA7" s="12" t="n">
        <f aca="false">AZ7/12</f>
        <v>93607.9166666667</v>
      </c>
      <c r="BB7" s="12" t="n">
        <v>582633</v>
      </c>
      <c r="BC7" s="12" t="n">
        <f aca="false">BE7+BF7</f>
        <v>49986</v>
      </c>
      <c r="BD7" s="12" t="n">
        <f aca="false">BC7/12</f>
        <v>4165.5</v>
      </c>
      <c r="BE7" s="12" t="n">
        <v>26781</v>
      </c>
      <c r="BF7" s="12" t="n">
        <v>23205</v>
      </c>
      <c r="BG7" s="12" t="n">
        <v>25927</v>
      </c>
      <c r="BH7" s="12" t="n">
        <v>1145157</v>
      </c>
      <c r="BI7" s="12" t="n">
        <f aca="false">BH7/12</f>
        <v>95429.75</v>
      </c>
      <c r="BJ7" s="12" t="n">
        <v>603226</v>
      </c>
      <c r="BK7" s="12" t="n">
        <f aca="false">BM7+BN7</f>
        <v>52219</v>
      </c>
      <c r="BL7" s="12" t="n">
        <f aca="false">BK7/12</f>
        <v>4351.58333333333</v>
      </c>
      <c r="BM7" s="12" t="n">
        <v>27917</v>
      </c>
      <c r="BN7" s="12" t="n">
        <v>24302</v>
      </c>
      <c r="BO7" s="12" t="n">
        <v>27507</v>
      </c>
    </row>
    <row r="8" s="5" customFormat="true" ht="16.5" hidden="false" customHeight="false" outlineLevel="0" collapsed="false">
      <c r="A8" s="11" t="s">
        <v>16</v>
      </c>
      <c r="B8" s="12" t="n">
        <v>791854</v>
      </c>
      <c r="C8" s="12" t="n">
        <f aca="false">B8/12</f>
        <v>65987.8333333333</v>
      </c>
      <c r="D8" s="12" t="n">
        <v>278977</v>
      </c>
      <c r="E8" s="12" t="n">
        <v>37692</v>
      </c>
      <c r="F8" s="12" t="n">
        <v>3141</v>
      </c>
      <c r="G8" s="12" t="n">
        <v>13279</v>
      </c>
      <c r="H8" s="12" t="n">
        <v>807185</v>
      </c>
      <c r="I8" s="12" t="n">
        <f aca="false">H8/12</f>
        <v>67265.4166666667</v>
      </c>
      <c r="J8" s="12" t="n">
        <v>287181</v>
      </c>
      <c r="K8" s="12" t="n">
        <v>37373</v>
      </c>
      <c r="L8" s="12" t="n">
        <v>3114</v>
      </c>
      <c r="M8" s="12" t="n">
        <v>13296</v>
      </c>
      <c r="N8" s="12" t="n">
        <v>818960</v>
      </c>
      <c r="O8" s="12" t="n">
        <f aca="false">N8/12</f>
        <v>68246.6666666667</v>
      </c>
      <c r="P8" s="12" t="n">
        <v>297630</v>
      </c>
      <c r="Q8" s="12" t="n">
        <v>36362</v>
      </c>
      <c r="R8" s="12" t="n">
        <v>3030</v>
      </c>
      <c r="S8" s="12" t="n">
        <v>13215</v>
      </c>
      <c r="T8" s="56" t="n">
        <v>829036</v>
      </c>
      <c r="U8" s="56" t="n">
        <f aca="false">T8/12</f>
        <v>69086.3333333333</v>
      </c>
      <c r="V8" s="56" t="n">
        <v>304774</v>
      </c>
      <c r="W8" s="12" t="n">
        <f aca="false">Y8+Z8</f>
        <v>28445</v>
      </c>
      <c r="X8" s="12" t="n">
        <f aca="false">W8/12</f>
        <v>2370.41666666667</v>
      </c>
      <c r="Y8" s="12" t="n">
        <v>20723</v>
      </c>
      <c r="Z8" s="12" t="n">
        <v>7722</v>
      </c>
      <c r="AA8" s="12" t="n">
        <v>10452</v>
      </c>
      <c r="AB8" s="12" t="n">
        <v>846533</v>
      </c>
      <c r="AC8" s="12" t="n">
        <f aca="false">AB8/12</f>
        <v>70544.4166666667</v>
      </c>
      <c r="AD8" s="12" t="n">
        <v>315105</v>
      </c>
      <c r="AE8" s="12" t="n">
        <f aca="false">AG8+AH8</f>
        <v>36486</v>
      </c>
      <c r="AF8" s="12" t="n">
        <f aca="false">AE8/12</f>
        <v>3040.5</v>
      </c>
      <c r="AG8" s="12" t="n">
        <v>20833</v>
      </c>
      <c r="AH8" s="12" t="n">
        <v>15653</v>
      </c>
      <c r="AI8" s="12" t="n">
        <v>13581</v>
      </c>
      <c r="AJ8" s="12" t="n">
        <v>860173</v>
      </c>
      <c r="AK8" s="12" t="n">
        <f aca="false">AJ8/12</f>
        <v>71681.0833333333</v>
      </c>
      <c r="AL8" s="12" t="n">
        <v>355809</v>
      </c>
      <c r="AM8" s="12" t="n">
        <f aca="false">AO8+AP8</f>
        <v>37245</v>
      </c>
      <c r="AN8" s="12" t="n">
        <f aca="false">AM8/12</f>
        <v>3103.75</v>
      </c>
      <c r="AO8" s="12" t="n">
        <v>21233</v>
      </c>
      <c r="AP8" s="12" t="n">
        <v>16012</v>
      </c>
      <c r="AQ8" s="12" t="n">
        <v>15407</v>
      </c>
      <c r="AR8" s="12" t="n">
        <v>862213</v>
      </c>
      <c r="AS8" s="12" t="n">
        <f aca="false">AR8/12</f>
        <v>71851.0833333333</v>
      </c>
      <c r="AT8" s="12" t="n">
        <v>364614</v>
      </c>
      <c r="AU8" s="12" t="n">
        <f aca="false">AW8+AX8</f>
        <v>37420</v>
      </c>
      <c r="AV8" s="12" t="n">
        <f aca="false">AU8/12</f>
        <v>3118.33333333333</v>
      </c>
      <c r="AW8" s="12" t="n">
        <v>21312</v>
      </c>
      <c r="AX8" s="12" t="n">
        <v>16108</v>
      </c>
      <c r="AY8" s="12" t="n">
        <v>15824</v>
      </c>
      <c r="AZ8" s="12" t="n">
        <v>877160</v>
      </c>
      <c r="BA8" s="12" t="n">
        <f aca="false">AZ8/12</f>
        <v>73096.6666666667</v>
      </c>
      <c r="BB8" s="12" t="n">
        <v>377215</v>
      </c>
      <c r="BC8" s="12" t="n">
        <f aca="false">BE8+BF8</f>
        <v>39033</v>
      </c>
      <c r="BD8" s="12" t="n">
        <f aca="false">BC8/12</f>
        <v>3252.75</v>
      </c>
      <c r="BE8" s="12" t="n">
        <v>22146</v>
      </c>
      <c r="BF8" s="12" t="n">
        <v>16887</v>
      </c>
      <c r="BG8" s="12" t="n">
        <v>16786</v>
      </c>
      <c r="BH8" s="12" t="n">
        <v>901709</v>
      </c>
      <c r="BI8" s="12" t="n">
        <f aca="false">BH8/12</f>
        <v>75142.4166666667</v>
      </c>
      <c r="BJ8" s="12" t="n">
        <v>396370</v>
      </c>
      <c r="BK8" s="12" t="n">
        <f aca="false">BM8+BN8</f>
        <v>41118</v>
      </c>
      <c r="BL8" s="12" t="n">
        <f aca="false">BK8/12</f>
        <v>3426.5</v>
      </c>
      <c r="BM8" s="12" t="n">
        <v>23273</v>
      </c>
      <c r="BN8" s="12" t="n">
        <v>17845</v>
      </c>
      <c r="BO8" s="12" t="n">
        <v>18074</v>
      </c>
    </row>
    <row r="9" s="5" customFormat="true" ht="16.5" hidden="false" customHeight="false" outlineLevel="0" collapsed="false">
      <c r="A9" s="11" t="s">
        <v>17</v>
      </c>
      <c r="B9" s="12" t="n">
        <v>1183490</v>
      </c>
      <c r="C9" s="12" t="n">
        <f aca="false">B9/12</f>
        <v>98624.1666666667</v>
      </c>
      <c r="D9" s="12" t="n">
        <v>423776</v>
      </c>
      <c r="E9" s="12" t="n">
        <v>56334</v>
      </c>
      <c r="F9" s="12" t="n">
        <v>4695</v>
      </c>
      <c r="G9" s="12" t="n">
        <v>20172</v>
      </c>
      <c r="H9" s="12" t="n">
        <v>1193175</v>
      </c>
      <c r="I9" s="12" t="n">
        <f aca="false">H9/12</f>
        <v>99431.25</v>
      </c>
      <c r="J9" s="12" t="n">
        <v>429394</v>
      </c>
      <c r="K9" s="12" t="n">
        <v>55244</v>
      </c>
      <c r="L9" s="12" t="n">
        <v>4604</v>
      </c>
      <c r="M9" s="12" t="n">
        <v>19881</v>
      </c>
      <c r="N9" s="12" t="n">
        <v>1205531</v>
      </c>
      <c r="O9" s="12" t="n">
        <f aca="false">N9/12</f>
        <v>100460.916666667</v>
      </c>
      <c r="P9" s="12" t="n">
        <v>441920</v>
      </c>
      <c r="Q9" s="12" t="n">
        <v>53526</v>
      </c>
      <c r="R9" s="12" t="n">
        <v>4460</v>
      </c>
      <c r="S9" s="12" t="n">
        <v>19621</v>
      </c>
      <c r="T9" s="12" t="n">
        <v>1220709</v>
      </c>
      <c r="U9" s="12" t="n">
        <v>101726</v>
      </c>
      <c r="V9" s="12" t="n">
        <v>451991</v>
      </c>
      <c r="W9" s="12" t="n">
        <f aca="false">Y9+Z9</f>
        <v>53345</v>
      </c>
      <c r="X9" s="12" t="n">
        <f aca="false">W9/12</f>
        <v>4445.41666666667</v>
      </c>
      <c r="Y9" s="12" t="n">
        <v>29927</v>
      </c>
      <c r="Z9" s="12" t="n">
        <v>23418</v>
      </c>
      <c r="AA9" s="12" t="n">
        <v>19752</v>
      </c>
      <c r="AB9" s="12" t="n">
        <v>1238624</v>
      </c>
      <c r="AC9" s="12" t="n">
        <f aca="false">AB9/12</f>
        <v>103218.666666667</v>
      </c>
      <c r="AD9" s="12" t="n">
        <v>463083</v>
      </c>
      <c r="AE9" s="12" t="n">
        <f aca="false">AG9+AH9</f>
        <v>53384</v>
      </c>
      <c r="AF9" s="12" t="n">
        <f aca="false">AE9/12</f>
        <v>4448.66666666667</v>
      </c>
      <c r="AG9" s="12" t="n">
        <v>29771</v>
      </c>
      <c r="AH9" s="12" t="n">
        <v>23613</v>
      </c>
      <c r="AI9" s="12" t="n">
        <v>19958</v>
      </c>
      <c r="AJ9" s="12" t="n">
        <v>1256019</v>
      </c>
      <c r="AK9" s="12" t="n">
        <f aca="false">AJ9/12</f>
        <v>104668.25</v>
      </c>
      <c r="AL9" s="12" t="n">
        <v>520107</v>
      </c>
      <c r="AM9" s="12" t="n">
        <f aca="false">AO9+AP9</f>
        <v>54386</v>
      </c>
      <c r="AN9" s="12" t="n">
        <f aca="false">AM9/12</f>
        <v>4532.16666666667</v>
      </c>
      <c r="AO9" s="12" t="n">
        <v>30276</v>
      </c>
      <c r="AP9" s="12" t="n">
        <v>24110</v>
      </c>
      <c r="AQ9" s="12" t="n">
        <v>22521</v>
      </c>
      <c r="AR9" s="12" t="n">
        <v>1261361</v>
      </c>
      <c r="AS9" s="12" t="n">
        <f aca="false">AR9/12</f>
        <v>105113.416666667</v>
      </c>
      <c r="AT9" s="12" t="n">
        <v>533013</v>
      </c>
      <c r="AU9" s="12" t="n">
        <f aca="false">AW9+AX9</f>
        <v>54742</v>
      </c>
      <c r="AV9" s="12" t="n">
        <f aca="false">AU9/12</f>
        <v>4561.83333333333</v>
      </c>
      <c r="AW9" s="12" t="n">
        <v>30405</v>
      </c>
      <c r="AX9" s="12" t="n">
        <v>24337</v>
      </c>
      <c r="AY9" s="12" t="n">
        <v>23133</v>
      </c>
      <c r="AZ9" s="12" t="n">
        <v>1278666</v>
      </c>
      <c r="BA9" s="12" t="n">
        <f aca="false">AZ9/12</f>
        <v>106555.5</v>
      </c>
      <c r="BB9" s="12" t="n">
        <v>550308</v>
      </c>
      <c r="BC9" s="12" t="n">
        <f aca="false">BE9+BF9</f>
        <v>56901</v>
      </c>
      <c r="BD9" s="12" t="n">
        <f aca="false">BC9/12</f>
        <v>4741.75</v>
      </c>
      <c r="BE9" s="12" t="n">
        <v>31484</v>
      </c>
      <c r="BF9" s="12" t="n">
        <v>25417</v>
      </c>
      <c r="BG9" s="12" t="n">
        <v>24489</v>
      </c>
      <c r="BH9" s="12" t="n">
        <v>1308012</v>
      </c>
      <c r="BI9" s="12" t="n">
        <f aca="false">BH9/12</f>
        <v>109001</v>
      </c>
      <c r="BJ9" s="12" t="n">
        <v>576982</v>
      </c>
      <c r="BK9" s="12" t="n">
        <f aca="false">BM9+BN9</f>
        <v>59645</v>
      </c>
      <c r="BL9" s="12" t="n">
        <f aca="false">BK9/12</f>
        <v>4970.41666666667</v>
      </c>
      <c r="BM9" s="12" t="n">
        <v>32905</v>
      </c>
      <c r="BN9" s="12" t="n">
        <v>26740</v>
      </c>
      <c r="BO9" s="12" t="n">
        <v>26310</v>
      </c>
    </row>
    <row r="10" s="5" customFormat="true" ht="16.5" hidden="false" customHeight="false" outlineLevel="0" collapsed="false">
      <c r="A10" s="11" t="s">
        <v>18</v>
      </c>
      <c r="B10" s="12" t="n">
        <v>959860</v>
      </c>
      <c r="C10" s="12" t="n">
        <f aca="false">B10/12</f>
        <v>79988.3333333333</v>
      </c>
      <c r="D10" s="12" t="n">
        <v>305229</v>
      </c>
      <c r="E10" s="12" t="n">
        <v>45689</v>
      </c>
      <c r="F10" s="12" t="n">
        <v>3807</v>
      </c>
      <c r="G10" s="12" t="n">
        <v>14529</v>
      </c>
      <c r="H10" s="12" t="n">
        <v>972246</v>
      </c>
      <c r="I10" s="12" t="n">
        <f aca="false">H10/12</f>
        <v>81020.5</v>
      </c>
      <c r="J10" s="12" t="n">
        <v>311462</v>
      </c>
      <c r="K10" s="12" t="n">
        <v>45015</v>
      </c>
      <c r="L10" s="12" t="n">
        <v>3751</v>
      </c>
      <c r="M10" s="12" t="n">
        <v>14421</v>
      </c>
      <c r="N10" s="12" t="n">
        <v>980807</v>
      </c>
      <c r="O10" s="12" t="n">
        <f aca="false">N10/12</f>
        <v>81733.9166666667</v>
      </c>
      <c r="P10" s="12" t="n">
        <v>321813</v>
      </c>
      <c r="Q10" s="12" t="n">
        <v>43548</v>
      </c>
      <c r="R10" s="12" t="n">
        <v>3629</v>
      </c>
      <c r="S10" s="12" t="n">
        <v>14288</v>
      </c>
      <c r="T10" s="12" t="n">
        <v>987712</v>
      </c>
      <c r="U10" s="12" t="n">
        <v>82309</v>
      </c>
      <c r="V10" s="12" t="n">
        <v>326842</v>
      </c>
      <c r="W10" s="12" t="n">
        <f aca="false">Y10+Z10</f>
        <v>43163</v>
      </c>
      <c r="X10" s="12" t="n">
        <f aca="false">W10/12</f>
        <v>3596.91666666667</v>
      </c>
      <c r="Y10" s="12" t="n">
        <v>23627</v>
      </c>
      <c r="Z10" s="12" t="n">
        <v>19536</v>
      </c>
      <c r="AA10" s="12" t="n">
        <v>14283</v>
      </c>
      <c r="AB10" s="12" t="n">
        <v>998504</v>
      </c>
      <c r="AC10" s="12" t="n">
        <f aca="false">AB10/12</f>
        <v>83208.6666666667</v>
      </c>
      <c r="AD10" s="12" t="n">
        <v>331531</v>
      </c>
      <c r="AE10" s="12" t="n">
        <f aca="false">AG10+AH10</f>
        <v>43036</v>
      </c>
      <c r="AF10" s="12" t="n">
        <f aca="false">AE10/12</f>
        <v>3586.33333333333</v>
      </c>
      <c r="AG10" s="12" t="n">
        <v>23561</v>
      </c>
      <c r="AH10" s="12" t="n">
        <v>19475</v>
      </c>
      <c r="AI10" s="12" t="n">
        <v>14289</v>
      </c>
      <c r="AJ10" s="12" t="n">
        <v>1004557</v>
      </c>
      <c r="AK10" s="12" t="n">
        <f aca="false">AJ10/12</f>
        <v>83713.0833333333</v>
      </c>
      <c r="AL10" s="12" t="n">
        <v>369234</v>
      </c>
      <c r="AM10" s="12" t="n">
        <f aca="false">AO10+AP10</f>
        <v>43497</v>
      </c>
      <c r="AN10" s="12" t="n">
        <f aca="false">AM10/12</f>
        <v>3624.75</v>
      </c>
      <c r="AO10" s="12" t="n">
        <v>23851</v>
      </c>
      <c r="AP10" s="12" t="n">
        <v>19646</v>
      </c>
      <c r="AQ10" s="12" t="n">
        <v>15988</v>
      </c>
      <c r="AR10" s="12" t="n">
        <v>998157</v>
      </c>
      <c r="AS10" s="12" t="n">
        <f aca="false">AR10/12</f>
        <v>83179.75</v>
      </c>
      <c r="AT10" s="12" t="n">
        <v>375510</v>
      </c>
      <c r="AU10" s="12" t="n">
        <f aca="false">AW10+AX10</f>
        <v>43320</v>
      </c>
      <c r="AV10" s="12" t="n">
        <f aca="false">AU10/12</f>
        <v>3610</v>
      </c>
      <c r="AW10" s="12" t="n">
        <v>23751</v>
      </c>
      <c r="AX10" s="12" t="n">
        <v>19569</v>
      </c>
      <c r="AY10" s="12" t="n">
        <v>16297</v>
      </c>
      <c r="AZ10" s="12" t="n">
        <v>998452</v>
      </c>
      <c r="BA10" s="12" t="n">
        <f aca="false">AZ10/12</f>
        <v>83204.3333333333</v>
      </c>
      <c r="BB10" s="12" t="n">
        <v>383793</v>
      </c>
      <c r="BC10" s="12" t="n">
        <f aca="false">BE10+BF10</f>
        <v>44432</v>
      </c>
      <c r="BD10" s="12" t="n">
        <f aca="false">BC10/12</f>
        <v>3702.66666666667</v>
      </c>
      <c r="BE10" s="12" t="n">
        <v>24303</v>
      </c>
      <c r="BF10" s="12" t="n">
        <v>20129</v>
      </c>
      <c r="BG10" s="12" t="n">
        <v>17079</v>
      </c>
      <c r="BH10" s="12" t="n">
        <v>1017520</v>
      </c>
      <c r="BI10" s="12" t="n">
        <f aca="false">BH10/12</f>
        <v>84793.3333333333</v>
      </c>
      <c r="BJ10" s="12" t="n">
        <v>400952</v>
      </c>
      <c r="BK10" s="12" t="n">
        <f aca="false">BM10+BN10</f>
        <v>46399</v>
      </c>
      <c r="BL10" s="12" t="n">
        <f aca="false">BK10/12</f>
        <v>3866.58333333333</v>
      </c>
      <c r="BM10" s="12" t="n">
        <v>25265</v>
      </c>
      <c r="BN10" s="12" t="n">
        <v>21134</v>
      </c>
      <c r="BO10" s="12" t="n">
        <v>18283</v>
      </c>
    </row>
    <row r="11" s="5" customFormat="true" ht="16.5" hidden="false" customHeight="false" outlineLevel="0" collapsed="false">
      <c r="A11" s="11" t="s">
        <v>19</v>
      </c>
      <c r="B11" s="12" t="n">
        <v>1310274</v>
      </c>
      <c r="C11" s="12" t="n">
        <f aca="false">B11/12</f>
        <v>109189.5</v>
      </c>
      <c r="D11" s="12" t="n">
        <v>475556</v>
      </c>
      <c r="E11" s="12" t="n">
        <v>62369</v>
      </c>
      <c r="F11" s="12" t="n">
        <v>5197</v>
      </c>
      <c r="G11" s="12" t="n">
        <v>22636</v>
      </c>
      <c r="H11" s="12" t="n">
        <v>1327920</v>
      </c>
      <c r="I11" s="12" t="n">
        <f aca="false">H11/12</f>
        <v>110660</v>
      </c>
      <c r="J11" s="12" t="n">
        <v>483997</v>
      </c>
      <c r="K11" s="12" t="n">
        <v>61483</v>
      </c>
      <c r="L11" s="12" t="n">
        <v>5124</v>
      </c>
      <c r="M11" s="12" t="n">
        <v>22409</v>
      </c>
      <c r="N11" s="12" t="n">
        <v>1346256</v>
      </c>
      <c r="O11" s="12" t="n">
        <f aca="false">N11/12</f>
        <v>112188</v>
      </c>
      <c r="P11" s="12" t="n">
        <v>498288</v>
      </c>
      <c r="Q11" s="12" t="n">
        <v>59774</v>
      </c>
      <c r="R11" s="12" t="n">
        <v>4981</v>
      </c>
      <c r="S11" s="12" t="n">
        <v>22124</v>
      </c>
      <c r="T11" s="12" t="n">
        <v>1371259</v>
      </c>
      <c r="U11" s="12" t="n">
        <v>114272</v>
      </c>
      <c r="V11" s="12" t="n">
        <v>510732</v>
      </c>
      <c r="W11" s="12" t="n">
        <f aca="false">Y11+Z11</f>
        <v>59924</v>
      </c>
      <c r="X11" s="12" t="n">
        <f aca="false">W11/12</f>
        <v>4993.66666666667</v>
      </c>
      <c r="Y11" s="12" t="n">
        <v>32950</v>
      </c>
      <c r="Z11" s="12" t="n">
        <v>26974</v>
      </c>
      <c r="AA11" s="12" t="n">
        <v>22319</v>
      </c>
      <c r="AB11" s="12" t="n">
        <v>1396575</v>
      </c>
      <c r="AC11" s="12" t="n">
        <f aca="false">AB11/12</f>
        <v>116381.25</v>
      </c>
      <c r="AD11" s="12" t="n">
        <v>523531</v>
      </c>
      <c r="AE11" s="12" t="n">
        <f aca="false">AG11+AH11</f>
        <v>60193</v>
      </c>
      <c r="AF11" s="12" t="n">
        <f aca="false">AE11/12</f>
        <v>5016.08333333333</v>
      </c>
      <c r="AG11" s="12" t="n">
        <v>33005</v>
      </c>
      <c r="AH11" s="12" t="n">
        <v>27188</v>
      </c>
      <c r="AI11" s="12" t="n">
        <v>22564</v>
      </c>
      <c r="AJ11" s="12" t="n">
        <v>1418095</v>
      </c>
      <c r="AK11" s="12" t="n">
        <f aca="false">AJ11/12</f>
        <v>118174.583333333</v>
      </c>
      <c r="AL11" s="12" t="n">
        <v>586979</v>
      </c>
      <c r="AM11" s="12" t="n">
        <f aca="false">AO11+AP11</f>
        <v>61404</v>
      </c>
      <c r="AN11" s="12" t="n">
        <f aca="false">AM11/12</f>
        <v>5117</v>
      </c>
      <c r="AO11" s="12" t="n">
        <v>33660</v>
      </c>
      <c r="AP11" s="12" t="n">
        <v>27744</v>
      </c>
      <c r="AQ11" s="12" t="n">
        <v>25416</v>
      </c>
      <c r="AR11" s="12" t="n">
        <v>1420140</v>
      </c>
      <c r="AS11" s="12" t="n">
        <f aca="false">AR11/12</f>
        <v>118345</v>
      </c>
      <c r="AT11" s="12" t="n">
        <v>598830</v>
      </c>
      <c r="AU11" s="12" t="n">
        <f aca="false">AW11+AX11</f>
        <v>61634</v>
      </c>
      <c r="AV11" s="12" t="n">
        <f aca="false">AU11/12</f>
        <v>5136.16666666667</v>
      </c>
      <c r="AW11" s="12" t="n">
        <v>33669</v>
      </c>
      <c r="AX11" s="12" t="n">
        <v>27965</v>
      </c>
      <c r="AY11" s="12" t="n">
        <v>25989</v>
      </c>
      <c r="AZ11" s="12" t="n">
        <v>1429094</v>
      </c>
      <c r="BA11" s="12" t="n">
        <f aca="false">AZ11/12</f>
        <v>119091.166666667</v>
      </c>
      <c r="BB11" s="12" t="n">
        <v>612427</v>
      </c>
      <c r="BC11" s="12" t="n">
        <f aca="false">BE11+BF11</f>
        <v>63594</v>
      </c>
      <c r="BD11" s="12" t="n">
        <f aca="false">BC11/12</f>
        <v>5299.5</v>
      </c>
      <c r="BE11" s="12" t="n">
        <v>34648</v>
      </c>
      <c r="BF11" s="12" t="n">
        <v>28946</v>
      </c>
      <c r="BG11" s="12" t="n">
        <v>27253</v>
      </c>
      <c r="BH11" s="12" t="n">
        <v>1462541</v>
      </c>
      <c r="BI11" s="12" t="n">
        <f aca="false">BH11/12</f>
        <v>121878.416666667</v>
      </c>
      <c r="BJ11" s="12" t="n">
        <v>639603</v>
      </c>
      <c r="BK11" s="12" t="n">
        <f aca="false">BM11+BN11</f>
        <v>66737</v>
      </c>
      <c r="BL11" s="12" t="n">
        <f aca="false">BK11/12</f>
        <v>5561.41666666667</v>
      </c>
      <c r="BM11" s="12" t="n">
        <v>36223</v>
      </c>
      <c r="BN11" s="12" t="n">
        <v>30514</v>
      </c>
      <c r="BO11" s="12" t="n">
        <v>29166</v>
      </c>
    </row>
    <row r="12" s="5" customFormat="true" ht="16.5" hidden="false" customHeight="false" outlineLevel="0" collapsed="false">
      <c r="A12" s="11" t="s">
        <v>20</v>
      </c>
      <c r="B12" s="12" t="n">
        <v>318460</v>
      </c>
      <c r="C12" s="12" t="n">
        <f aca="false">B12/12</f>
        <v>26538.3333333333</v>
      </c>
      <c r="D12" s="12" t="n">
        <v>96706</v>
      </c>
      <c r="E12" s="12" t="n">
        <v>15159</v>
      </c>
      <c r="F12" s="12" t="n">
        <v>1263</v>
      </c>
      <c r="G12" s="12" t="n">
        <v>4603</v>
      </c>
      <c r="H12" s="12" t="n">
        <v>324405</v>
      </c>
      <c r="I12" s="12" t="n">
        <f aca="false">H12/12</f>
        <v>27033.75</v>
      </c>
      <c r="J12" s="12" t="n">
        <v>99284</v>
      </c>
      <c r="K12" s="12" t="n">
        <v>15020</v>
      </c>
      <c r="L12" s="12" t="n">
        <v>1252</v>
      </c>
      <c r="M12" s="12" t="n">
        <v>4597</v>
      </c>
      <c r="N12" s="12" t="n">
        <v>331153</v>
      </c>
      <c r="O12" s="12" t="n">
        <f aca="false">N12/12</f>
        <v>27596.0833333333</v>
      </c>
      <c r="P12" s="12" t="n">
        <v>104253</v>
      </c>
      <c r="Q12" s="12" t="n">
        <v>14703</v>
      </c>
      <c r="R12" s="12" t="n">
        <v>1225</v>
      </c>
      <c r="S12" s="12" t="n">
        <v>4629</v>
      </c>
      <c r="T12" s="12" t="n">
        <v>331487</v>
      </c>
      <c r="U12" s="12" t="n">
        <v>27624</v>
      </c>
      <c r="V12" s="12" t="n">
        <v>105378</v>
      </c>
      <c r="W12" s="12" t="n">
        <f aca="false">Y12+Z12</f>
        <v>14486</v>
      </c>
      <c r="X12" s="12" t="n">
        <f aca="false">W12/12</f>
        <v>1207.16666666667</v>
      </c>
      <c r="Y12" s="12" t="n">
        <v>7772</v>
      </c>
      <c r="Z12" s="12" t="n">
        <v>6714</v>
      </c>
      <c r="AA12" s="12" t="n">
        <v>4605</v>
      </c>
      <c r="AB12" s="12" t="n">
        <v>332486</v>
      </c>
      <c r="AC12" s="12" t="n">
        <f aca="false">AB12/12</f>
        <v>27707.1666666667</v>
      </c>
      <c r="AD12" s="12" t="n">
        <v>106300</v>
      </c>
      <c r="AE12" s="12" t="n">
        <f aca="false">AG12+AH12</f>
        <v>14330</v>
      </c>
      <c r="AF12" s="12" t="n">
        <f aca="false">AE12/12</f>
        <v>1194.16666666667</v>
      </c>
      <c r="AG12" s="12" t="n">
        <v>7668</v>
      </c>
      <c r="AH12" s="12" t="n">
        <v>6662</v>
      </c>
      <c r="AI12" s="12" t="n">
        <v>4582</v>
      </c>
      <c r="AJ12" s="12" t="n">
        <v>330009</v>
      </c>
      <c r="AK12" s="12" t="n">
        <f aca="false">AJ12/12</f>
        <v>27500.75</v>
      </c>
      <c r="AL12" s="12" t="n">
        <v>116055</v>
      </c>
      <c r="AM12" s="12" t="n">
        <f aca="false">AO12+AP12</f>
        <v>14290</v>
      </c>
      <c r="AN12" s="12" t="n">
        <f aca="false">AM12/12</f>
        <v>1190.83333333333</v>
      </c>
      <c r="AO12" s="12" t="n">
        <v>7622</v>
      </c>
      <c r="AP12" s="12" t="n">
        <v>6668</v>
      </c>
      <c r="AQ12" s="12" t="n">
        <v>5025</v>
      </c>
      <c r="AR12" s="12" t="n">
        <v>324209</v>
      </c>
      <c r="AS12" s="12" t="n">
        <f aca="false">AR12/12</f>
        <v>27017.4166666667</v>
      </c>
      <c r="AT12" s="12" t="n">
        <v>116479</v>
      </c>
      <c r="AU12" s="12" t="n">
        <f aca="false">AW12+AX12</f>
        <v>14071</v>
      </c>
      <c r="AV12" s="12" t="n">
        <f aca="false">AU12/12</f>
        <v>1172.58333333333</v>
      </c>
      <c r="AW12" s="12" t="n">
        <v>7520</v>
      </c>
      <c r="AX12" s="12" t="n">
        <v>6551</v>
      </c>
      <c r="AY12" s="12" t="n">
        <v>5055</v>
      </c>
      <c r="AZ12" s="12" t="n">
        <v>322544</v>
      </c>
      <c r="BA12" s="12" t="n">
        <f aca="false">AZ12/12</f>
        <v>26878.6666666667</v>
      </c>
      <c r="BB12" s="12" t="n">
        <v>118723</v>
      </c>
      <c r="BC12" s="12" t="n">
        <f aca="false">BE12+BF12</f>
        <v>14353</v>
      </c>
      <c r="BD12" s="12" t="n">
        <f aca="false">BC12/12</f>
        <v>1196.08333333333</v>
      </c>
      <c r="BE12" s="12" t="n">
        <v>7652</v>
      </c>
      <c r="BF12" s="12" t="n">
        <v>6701</v>
      </c>
      <c r="BG12" s="12" t="n">
        <v>5283</v>
      </c>
      <c r="BH12" s="12" t="n">
        <v>326048</v>
      </c>
      <c r="BI12" s="12" t="n">
        <f aca="false">BH12/12</f>
        <v>27170.6666666667</v>
      </c>
      <c r="BJ12" s="12" t="n">
        <v>123292</v>
      </c>
      <c r="BK12" s="12" t="n">
        <f aca="false">BM12+BN12</f>
        <v>14868</v>
      </c>
      <c r="BL12" s="12" t="n">
        <f aca="false">BK12/12</f>
        <v>1239</v>
      </c>
      <c r="BM12" s="12" t="n">
        <v>7899</v>
      </c>
      <c r="BN12" s="12" t="n">
        <v>6969</v>
      </c>
      <c r="BO12" s="12" t="n">
        <v>5622</v>
      </c>
    </row>
    <row r="13" s="5" customFormat="true" ht="16.5" hidden="false" customHeight="false" outlineLevel="0" collapsed="false">
      <c r="A13" s="11" t="s">
        <v>21</v>
      </c>
      <c r="B13" s="12" t="n">
        <v>231630</v>
      </c>
      <c r="C13" s="12" t="n">
        <f aca="false">B13/12</f>
        <v>19302.5</v>
      </c>
      <c r="D13" s="12" t="n">
        <v>79855</v>
      </c>
      <c r="E13" s="12" t="n">
        <v>11026</v>
      </c>
      <c r="F13" s="12" t="n">
        <v>919</v>
      </c>
      <c r="G13" s="12" t="n">
        <v>3801</v>
      </c>
      <c r="H13" s="12" t="n">
        <v>230990</v>
      </c>
      <c r="I13" s="12" t="n">
        <f aca="false">H13/12</f>
        <v>19249.1666666667</v>
      </c>
      <c r="J13" s="12" t="n">
        <v>80486</v>
      </c>
      <c r="K13" s="12" t="n">
        <v>10695</v>
      </c>
      <c r="L13" s="12" t="n">
        <v>891</v>
      </c>
      <c r="M13" s="12" t="n">
        <v>3727</v>
      </c>
      <c r="N13" s="12" t="n">
        <v>230690</v>
      </c>
      <c r="O13" s="12" t="n">
        <f aca="false">N13/12</f>
        <v>19224.1666666667</v>
      </c>
      <c r="P13" s="12" t="n">
        <v>82348</v>
      </c>
      <c r="Q13" s="12" t="n">
        <v>10243</v>
      </c>
      <c r="R13" s="12" t="n">
        <v>854</v>
      </c>
      <c r="S13" s="12" t="n">
        <v>3656</v>
      </c>
      <c r="T13" s="12" t="n">
        <v>233066</v>
      </c>
      <c r="U13" s="12" t="n">
        <v>19422</v>
      </c>
      <c r="V13" s="12" t="n">
        <v>84508</v>
      </c>
      <c r="W13" s="12" t="n">
        <f aca="false">Y13+Z13</f>
        <v>10185</v>
      </c>
      <c r="X13" s="12" t="n">
        <f aca="false">W13/12</f>
        <v>848.75</v>
      </c>
      <c r="Y13" s="12" t="n">
        <v>5940</v>
      </c>
      <c r="Z13" s="12" t="n">
        <v>4245</v>
      </c>
      <c r="AA13" s="12" t="n">
        <v>3693</v>
      </c>
      <c r="AB13" s="12" t="n">
        <v>238472</v>
      </c>
      <c r="AC13" s="12" t="n">
        <f aca="false">AB13/12</f>
        <v>19872.6666666667</v>
      </c>
      <c r="AD13" s="12" t="n">
        <v>87717</v>
      </c>
      <c r="AE13" s="12" t="n">
        <f aca="false">AG13+AH13</f>
        <v>10278</v>
      </c>
      <c r="AF13" s="12" t="n">
        <f aca="false">AE13/12</f>
        <v>856.5</v>
      </c>
      <c r="AG13" s="12" t="n">
        <v>5972</v>
      </c>
      <c r="AH13" s="12" t="n">
        <v>4306</v>
      </c>
      <c r="AI13" s="12" t="n">
        <v>3781</v>
      </c>
      <c r="AJ13" s="12" t="n">
        <v>241829</v>
      </c>
      <c r="AK13" s="12" t="n">
        <f aca="false">AJ13/12</f>
        <v>20152.4166666667</v>
      </c>
      <c r="AL13" s="12" t="n">
        <v>99183</v>
      </c>
      <c r="AM13" s="12" t="n">
        <f aca="false">AO13+AP13</f>
        <v>10471</v>
      </c>
      <c r="AN13" s="12" t="n">
        <f aca="false">AM13/12</f>
        <v>872.583333333333</v>
      </c>
      <c r="AO13" s="12" t="n">
        <v>6112</v>
      </c>
      <c r="AP13" s="12" t="n">
        <v>4359</v>
      </c>
      <c r="AQ13" s="12" t="n">
        <v>4295</v>
      </c>
      <c r="AR13" s="12" t="n">
        <v>242162</v>
      </c>
      <c r="AS13" s="12" t="n">
        <f aca="false">AR13/12</f>
        <v>20180.1666666667</v>
      </c>
      <c r="AT13" s="12" t="n">
        <v>102047</v>
      </c>
      <c r="AU13" s="12" t="n">
        <f aca="false">AW13+AX13</f>
        <v>10510</v>
      </c>
      <c r="AV13" s="12" t="n">
        <f aca="false">AU13/12</f>
        <v>875.833333333333</v>
      </c>
      <c r="AW13" s="12" t="n">
        <v>6126</v>
      </c>
      <c r="AX13" s="12" t="n">
        <v>4384</v>
      </c>
      <c r="AY13" s="12" t="n">
        <v>4429</v>
      </c>
      <c r="AZ13" s="12" t="n">
        <v>244420</v>
      </c>
      <c r="BA13" s="12" t="n">
        <f aca="false">AZ13/12</f>
        <v>20368.3333333333</v>
      </c>
      <c r="BB13" s="12" t="n">
        <v>105327</v>
      </c>
      <c r="BC13" s="12" t="n">
        <f aca="false">BE13+BF13</f>
        <v>10876</v>
      </c>
      <c r="BD13" s="12" t="n">
        <f aca="false">BC13/12</f>
        <v>906.333333333333</v>
      </c>
      <c r="BE13" s="12" t="n">
        <v>6329</v>
      </c>
      <c r="BF13" s="12" t="n">
        <v>4547</v>
      </c>
      <c r="BG13" s="12" t="n">
        <v>4687</v>
      </c>
      <c r="BH13" s="12" t="n">
        <v>248106</v>
      </c>
      <c r="BI13" s="12" t="n">
        <f aca="false">BH13/12</f>
        <v>20675.5</v>
      </c>
      <c r="BJ13" s="12" t="n">
        <v>108874</v>
      </c>
      <c r="BK13" s="12" t="n">
        <f aca="false">BM13+BN13</f>
        <v>11314</v>
      </c>
      <c r="BL13" s="12" t="n">
        <f aca="false">BK13/12</f>
        <v>942.833333333333</v>
      </c>
      <c r="BM13" s="12" t="n">
        <v>6565</v>
      </c>
      <c r="BN13" s="12" t="n">
        <v>4749</v>
      </c>
      <c r="BO13" s="12" t="n">
        <v>4965</v>
      </c>
    </row>
    <row r="14" s="5" customFormat="true" ht="16.5" hidden="false" customHeight="false" outlineLevel="0" collapsed="false">
      <c r="A14" s="11" t="s">
        <v>22</v>
      </c>
      <c r="B14" s="12" t="n">
        <v>350404</v>
      </c>
      <c r="C14" s="12" t="n">
        <f aca="false">B14/12</f>
        <v>29200.3333333333</v>
      </c>
      <c r="D14" s="12" t="n">
        <v>107955</v>
      </c>
      <c r="E14" s="12" t="n">
        <v>16679</v>
      </c>
      <c r="F14" s="12" t="n">
        <v>1390</v>
      </c>
      <c r="G14" s="12" t="n">
        <v>5139</v>
      </c>
      <c r="H14" s="12" t="n">
        <v>353294</v>
      </c>
      <c r="I14" s="12" t="n">
        <f aca="false">H14/12</f>
        <v>29441.1666666667</v>
      </c>
      <c r="J14" s="12" t="n">
        <v>109079</v>
      </c>
      <c r="K14" s="12" t="n">
        <v>16358</v>
      </c>
      <c r="L14" s="12" t="n">
        <v>1363</v>
      </c>
      <c r="M14" s="12" t="n">
        <v>5050</v>
      </c>
      <c r="N14" s="12" t="n">
        <v>354415</v>
      </c>
      <c r="O14" s="12" t="n">
        <f aca="false">N14/12</f>
        <v>29534.5833333333</v>
      </c>
      <c r="P14" s="12" t="n">
        <v>111899</v>
      </c>
      <c r="Q14" s="12" t="n">
        <v>15736</v>
      </c>
      <c r="R14" s="12" t="n">
        <v>1311</v>
      </c>
      <c r="S14" s="12" t="n">
        <v>4968</v>
      </c>
      <c r="T14" s="12" t="n">
        <v>357140</v>
      </c>
      <c r="U14" s="12" t="n">
        <v>29762</v>
      </c>
      <c r="V14" s="12" t="n">
        <v>114439</v>
      </c>
      <c r="W14" s="12" t="n">
        <f aca="false">Y14+Z14</f>
        <v>15607</v>
      </c>
      <c r="X14" s="12" t="n">
        <f aca="false">W14/12</f>
        <v>1300.58333333333</v>
      </c>
      <c r="Y14" s="12" t="n">
        <v>8846</v>
      </c>
      <c r="Z14" s="12" t="n">
        <v>6761</v>
      </c>
      <c r="AA14" s="12" t="n">
        <v>5001</v>
      </c>
      <c r="AB14" s="12" t="n">
        <v>358529</v>
      </c>
      <c r="AC14" s="12" t="n">
        <f aca="false">AB14/12</f>
        <v>29877.4166666667</v>
      </c>
      <c r="AD14" s="12" t="n">
        <v>116177</v>
      </c>
      <c r="AE14" s="12" t="n">
        <f aca="false">AG14+AH14</f>
        <v>15452</v>
      </c>
      <c r="AF14" s="12" t="n">
        <f aca="false">AE14/12</f>
        <v>1287.66666666667</v>
      </c>
      <c r="AG14" s="12" t="n">
        <v>8708</v>
      </c>
      <c r="AH14" s="12" t="n">
        <v>6744</v>
      </c>
      <c r="AI14" s="12" t="n">
        <v>5007</v>
      </c>
      <c r="AJ14" s="12" t="n">
        <v>356214</v>
      </c>
      <c r="AK14" s="12" t="n">
        <f aca="false">AJ14/12</f>
        <v>29684.5</v>
      </c>
      <c r="AL14" s="12" t="n">
        <v>127735</v>
      </c>
      <c r="AM14" s="12" t="n">
        <f aca="false">AO14+AP14</f>
        <v>15424</v>
      </c>
      <c r="AN14" s="12" t="n">
        <f aca="false">AM14/12</f>
        <v>1285.33333333333</v>
      </c>
      <c r="AO14" s="12" t="n">
        <v>8669</v>
      </c>
      <c r="AP14" s="12" t="n">
        <v>6755</v>
      </c>
      <c r="AQ14" s="12" t="n">
        <v>5531</v>
      </c>
      <c r="AR14" s="12" t="n">
        <v>351743</v>
      </c>
      <c r="AS14" s="12" t="n">
        <f aca="false">AR14/12</f>
        <v>29311.9166666667</v>
      </c>
      <c r="AT14" s="12" t="n">
        <v>130136</v>
      </c>
      <c r="AU14" s="12" t="n">
        <f aca="false">AW14+AX14</f>
        <v>15266</v>
      </c>
      <c r="AV14" s="12" t="n">
        <f aca="false">AU14/12</f>
        <v>1272.16666666667</v>
      </c>
      <c r="AW14" s="12" t="n">
        <v>8559</v>
      </c>
      <c r="AX14" s="12" t="n">
        <v>6707</v>
      </c>
      <c r="AY14" s="12" t="n">
        <v>5648</v>
      </c>
      <c r="AZ14" s="12" t="n">
        <v>350528</v>
      </c>
      <c r="BA14" s="12" t="n">
        <f aca="false">AZ14/12</f>
        <v>29210.6666666667</v>
      </c>
      <c r="BB14" s="12" t="n">
        <v>132368</v>
      </c>
      <c r="BC14" s="12" t="n">
        <f aca="false">BE14+BF14</f>
        <v>15599</v>
      </c>
      <c r="BD14" s="12" t="n">
        <f aca="false">BC14/12</f>
        <v>1299.91666666667</v>
      </c>
      <c r="BE14" s="12" t="n">
        <v>8740</v>
      </c>
      <c r="BF14" s="12" t="n">
        <v>6859</v>
      </c>
      <c r="BG14" s="12" t="n">
        <v>5890</v>
      </c>
      <c r="BH14" s="12" t="n">
        <v>352518</v>
      </c>
      <c r="BI14" s="12" t="n">
        <f aca="false">BH14/12</f>
        <v>29376.5</v>
      </c>
      <c r="BJ14" s="12" t="n">
        <v>136489</v>
      </c>
      <c r="BK14" s="12" t="n">
        <f aca="false">BM14+BN14</f>
        <v>16075</v>
      </c>
      <c r="BL14" s="12" t="n">
        <f aca="false">BK14/12</f>
        <v>1339.58333333333</v>
      </c>
      <c r="BM14" s="12" t="n">
        <v>8978</v>
      </c>
      <c r="BN14" s="12" t="n">
        <v>7097</v>
      </c>
      <c r="BO14" s="12" t="n">
        <v>6224</v>
      </c>
    </row>
    <row r="15" s="5" customFormat="true" ht="16.5" hidden="false" customHeight="false" outlineLevel="0" collapsed="false">
      <c r="A15" s="11" t="s">
        <v>23</v>
      </c>
      <c r="B15" s="12" t="n">
        <v>688900</v>
      </c>
      <c r="C15" s="12" t="n">
        <f aca="false">B15/12</f>
        <v>57408.3333333333</v>
      </c>
      <c r="D15" s="12" t="n">
        <v>209189</v>
      </c>
      <c r="E15" s="12" t="n">
        <v>32792</v>
      </c>
      <c r="F15" s="12" t="n">
        <v>2733</v>
      </c>
      <c r="G15" s="12" t="n">
        <v>9957</v>
      </c>
      <c r="H15" s="12" t="n">
        <v>694033</v>
      </c>
      <c r="I15" s="12" t="n">
        <f aca="false">H15/12</f>
        <v>57836.0833333333</v>
      </c>
      <c r="J15" s="12" t="n">
        <v>212241</v>
      </c>
      <c r="K15" s="12" t="n">
        <v>32134</v>
      </c>
      <c r="L15" s="12" t="n">
        <v>2678</v>
      </c>
      <c r="M15" s="12" t="n">
        <v>9827</v>
      </c>
      <c r="N15" s="12" t="n">
        <v>694433</v>
      </c>
      <c r="O15" s="12" t="n">
        <f aca="false">N15/12</f>
        <v>57869.4166666667</v>
      </c>
      <c r="P15" s="12" t="n">
        <v>217845</v>
      </c>
      <c r="Q15" s="12" t="n">
        <v>30833</v>
      </c>
      <c r="R15" s="12" t="n">
        <v>2569</v>
      </c>
      <c r="S15" s="12" t="n">
        <v>9672</v>
      </c>
      <c r="T15" s="12" t="n">
        <v>700458</v>
      </c>
      <c r="U15" s="12" t="n">
        <v>58371</v>
      </c>
      <c r="V15" s="12" t="n">
        <v>221350</v>
      </c>
      <c r="W15" s="12" t="n">
        <f aca="false">Y15+Z15</f>
        <v>30610</v>
      </c>
      <c r="X15" s="12" t="n">
        <f aca="false">W15/12</f>
        <v>2550.83333333333</v>
      </c>
      <c r="Y15" s="12" t="n">
        <v>17287</v>
      </c>
      <c r="Z15" s="12" t="n">
        <v>13323</v>
      </c>
      <c r="AA15" s="12" t="n">
        <v>9673</v>
      </c>
      <c r="AB15" s="12" t="n">
        <v>709573</v>
      </c>
      <c r="AC15" s="12" t="n">
        <f aca="false">AB15/12</f>
        <v>59131.0833333333</v>
      </c>
      <c r="AD15" s="12" t="n">
        <v>225376</v>
      </c>
      <c r="AE15" s="12" t="n">
        <f aca="false">AG15+AH15</f>
        <v>30582</v>
      </c>
      <c r="AF15" s="12" t="n">
        <f aca="false">AE15/12</f>
        <v>2548.5</v>
      </c>
      <c r="AG15" s="12" t="n">
        <v>17153</v>
      </c>
      <c r="AH15" s="12" t="n">
        <v>13429</v>
      </c>
      <c r="AI15" s="12" t="n">
        <v>9714</v>
      </c>
      <c r="AJ15" s="12" t="n">
        <v>713650</v>
      </c>
      <c r="AK15" s="12" t="n">
        <f aca="false">AJ15/12</f>
        <v>59470.8333333333</v>
      </c>
      <c r="AL15" s="12" t="n">
        <v>251944</v>
      </c>
      <c r="AM15" s="12" t="n">
        <f aca="false">AO15+AP15</f>
        <v>30901</v>
      </c>
      <c r="AN15" s="12" t="n">
        <f aca="false">AM15/12</f>
        <v>2575.08333333333</v>
      </c>
      <c r="AO15" s="12" t="n">
        <v>17308</v>
      </c>
      <c r="AP15" s="12" t="n">
        <v>13593</v>
      </c>
      <c r="AQ15" s="12" t="n">
        <v>10909</v>
      </c>
      <c r="AR15" s="12" t="n">
        <v>709550</v>
      </c>
      <c r="AS15" s="12" t="n">
        <f aca="false">AR15/12</f>
        <v>59129.1666666667</v>
      </c>
      <c r="AT15" s="12" t="n">
        <v>256974</v>
      </c>
      <c r="AU15" s="12" t="n">
        <f aca="false">AW15+AX15</f>
        <v>30794</v>
      </c>
      <c r="AV15" s="12" t="n">
        <f aca="false">AU15/12</f>
        <v>2566.16666666667</v>
      </c>
      <c r="AW15" s="12" t="n">
        <v>17203</v>
      </c>
      <c r="AX15" s="12" t="n">
        <v>13591</v>
      </c>
      <c r="AY15" s="12" t="n">
        <v>11153</v>
      </c>
      <c r="AZ15" s="12" t="n">
        <v>708544</v>
      </c>
      <c r="BA15" s="12" t="n">
        <f aca="false">AZ15/12</f>
        <v>59045.3333333333</v>
      </c>
      <c r="BB15" s="12" t="n">
        <v>262878</v>
      </c>
      <c r="BC15" s="12" t="n">
        <f aca="false">BE15+BF15</f>
        <v>31530</v>
      </c>
      <c r="BD15" s="12" t="n">
        <f aca="false">BC15/12</f>
        <v>2627.5</v>
      </c>
      <c r="BE15" s="12" t="n">
        <v>17586</v>
      </c>
      <c r="BF15" s="12" t="n">
        <v>13944</v>
      </c>
      <c r="BG15" s="12" t="n">
        <v>11698</v>
      </c>
      <c r="BH15" s="12" t="n">
        <v>720660</v>
      </c>
      <c r="BI15" s="12" t="n">
        <f aca="false">BH15/12</f>
        <v>60055</v>
      </c>
      <c r="BJ15" s="12" t="n">
        <v>274950</v>
      </c>
      <c r="BK15" s="12" t="n">
        <f aca="false">BM15+BN15</f>
        <v>32862</v>
      </c>
      <c r="BL15" s="12" t="n">
        <f aca="false">BK15/12</f>
        <v>2738.5</v>
      </c>
      <c r="BM15" s="12" t="n">
        <v>18291</v>
      </c>
      <c r="BN15" s="12" t="n">
        <v>14571</v>
      </c>
      <c r="BO15" s="12" t="n">
        <v>12538</v>
      </c>
    </row>
    <row r="16" s="5" customFormat="true" ht="16.5" hidden="false" customHeight="false" outlineLevel="0" collapsed="false">
      <c r="A16" s="11" t="s">
        <v>24</v>
      </c>
      <c r="B16" s="12" t="n">
        <v>324460</v>
      </c>
      <c r="C16" s="12" t="n">
        <f aca="false">B16/12</f>
        <v>27038.3333333333</v>
      </c>
      <c r="D16" s="12" t="n">
        <v>95556</v>
      </c>
      <c r="E16" s="12" t="n">
        <v>15444</v>
      </c>
      <c r="F16" s="12" t="n">
        <v>1287</v>
      </c>
      <c r="G16" s="12" t="n">
        <v>4548</v>
      </c>
      <c r="H16" s="12" t="n">
        <v>330846</v>
      </c>
      <c r="I16" s="12" t="n">
        <f aca="false">H16/12</f>
        <v>27570.5</v>
      </c>
      <c r="J16" s="12" t="n">
        <v>97905</v>
      </c>
      <c r="K16" s="12" t="n">
        <v>15318</v>
      </c>
      <c r="L16" s="12" t="n">
        <v>1277</v>
      </c>
      <c r="M16" s="12" t="n">
        <v>4533</v>
      </c>
      <c r="N16" s="12" t="n">
        <v>334704</v>
      </c>
      <c r="O16" s="12" t="n">
        <f aca="false">N16/12</f>
        <v>27892</v>
      </c>
      <c r="P16" s="12" t="n">
        <v>101197</v>
      </c>
      <c r="Q16" s="12" t="n">
        <v>14861</v>
      </c>
      <c r="R16" s="12" t="n">
        <v>1238</v>
      </c>
      <c r="S16" s="12" t="n">
        <v>4493</v>
      </c>
      <c r="T16" s="12" t="n">
        <v>336659</v>
      </c>
      <c r="U16" s="12" t="n">
        <v>28055</v>
      </c>
      <c r="V16" s="12" t="n">
        <v>102403</v>
      </c>
      <c r="W16" s="12" t="n">
        <f aca="false">Y16+Z16</f>
        <v>14712</v>
      </c>
      <c r="X16" s="12" t="n">
        <f aca="false">W16/12</f>
        <v>1226</v>
      </c>
      <c r="Y16" s="12" t="n">
        <v>8181</v>
      </c>
      <c r="Z16" s="12" t="n">
        <v>6531</v>
      </c>
      <c r="AA16" s="12" t="n">
        <v>4475</v>
      </c>
      <c r="AB16" s="12" t="n">
        <v>337902</v>
      </c>
      <c r="AC16" s="12" t="n">
        <f aca="false">AB16/12</f>
        <v>28158.5</v>
      </c>
      <c r="AD16" s="12" t="n">
        <v>103670</v>
      </c>
      <c r="AE16" s="12" t="n">
        <f aca="false">AG16+AH16</f>
        <v>14564</v>
      </c>
      <c r="AF16" s="12" t="n">
        <f aca="false">AE16/12</f>
        <v>1213.66666666667</v>
      </c>
      <c r="AG16" s="12" t="n">
        <v>8104</v>
      </c>
      <c r="AH16" s="12" t="n">
        <v>6460</v>
      </c>
      <c r="AI16" s="12" t="n">
        <v>4468</v>
      </c>
      <c r="AJ16" s="12" t="n">
        <v>337010</v>
      </c>
      <c r="AK16" s="12" t="n">
        <f aca="false">AJ16/12</f>
        <v>28084.1666666667</v>
      </c>
      <c r="AL16" s="12" t="n">
        <v>113962</v>
      </c>
      <c r="AM16" s="12" t="n">
        <f aca="false">AO16+AP16</f>
        <v>14592</v>
      </c>
      <c r="AN16" s="12" t="n">
        <f aca="false">AM16/12</f>
        <v>1216</v>
      </c>
      <c r="AO16" s="12" t="n">
        <v>8110</v>
      </c>
      <c r="AP16" s="12" t="n">
        <v>6482</v>
      </c>
      <c r="AQ16" s="12" t="n">
        <v>4935</v>
      </c>
      <c r="AR16" s="12" t="n">
        <v>333388</v>
      </c>
      <c r="AS16" s="12" t="n">
        <f aca="false">AR16/12</f>
        <v>27782.3333333333</v>
      </c>
      <c r="AT16" s="12" t="n">
        <v>115438</v>
      </c>
      <c r="AU16" s="12" t="n">
        <f aca="false">AW16+AX16</f>
        <v>14469</v>
      </c>
      <c r="AV16" s="12" t="n">
        <f aca="false">AU16/12</f>
        <v>1205.75</v>
      </c>
      <c r="AW16" s="12" t="n">
        <v>8026</v>
      </c>
      <c r="AX16" s="12" t="n">
        <v>6443</v>
      </c>
      <c r="AY16" s="12" t="n">
        <v>5010</v>
      </c>
      <c r="AZ16" s="12" t="n">
        <v>331265</v>
      </c>
      <c r="BA16" s="12" t="n">
        <f aca="false">AZ16/12</f>
        <v>27605.4166666667</v>
      </c>
      <c r="BB16" s="12" t="n">
        <v>117116</v>
      </c>
      <c r="BC16" s="12" t="n">
        <f aca="false">BE16+BF16</f>
        <v>14742</v>
      </c>
      <c r="BD16" s="12" t="n">
        <f aca="false">BC16/12</f>
        <v>1228.5</v>
      </c>
      <c r="BE16" s="12" t="n">
        <v>8145</v>
      </c>
      <c r="BF16" s="12" t="n">
        <v>6597</v>
      </c>
      <c r="BG16" s="12" t="n">
        <v>5212</v>
      </c>
      <c r="BH16" s="12" t="n">
        <v>333339</v>
      </c>
      <c r="BI16" s="12" t="n">
        <f aca="false">BH16/12</f>
        <v>27778.25</v>
      </c>
      <c r="BJ16" s="12" t="n">
        <v>120583</v>
      </c>
      <c r="BK16" s="12" t="n">
        <f aca="false">BM16+BN16</f>
        <v>15200</v>
      </c>
      <c r="BL16" s="12" t="n">
        <f aca="false">BK16/12</f>
        <v>1266.66666666667</v>
      </c>
      <c r="BM16" s="12" t="n">
        <v>8399</v>
      </c>
      <c r="BN16" s="12" t="n">
        <v>6801</v>
      </c>
      <c r="BO16" s="12" t="n">
        <v>5499</v>
      </c>
    </row>
    <row r="17" s="5" customFormat="true" ht="16.5" hidden="false" customHeight="false" outlineLevel="0" collapsed="false">
      <c r="A17" s="11" t="s">
        <v>25</v>
      </c>
      <c r="B17" s="12" t="n">
        <v>528048</v>
      </c>
      <c r="C17" s="12" t="n">
        <f aca="false">B17/12</f>
        <v>44004</v>
      </c>
      <c r="D17" s="12" t="n">
        <v>141231</v>
      </c>
      <c r="E17" s="12" t="n">
        <v>25135</v>
      </c>
      <c r="F17" s="12" t="n">
        <v>2095</v>
      </c>
      <c r="G17" s="12" t="n">
        <v>6723</v>
      </c>
      <c r="H17" s="12" t="n">
        <v>528421</v>
      </c>
      <c r="I17" s="12" t="n">
        <f aca="false">H17/12</f>
        <v>44035.0833333333</v>
      </c>
      <c r="J17" s="12" t="n">
        <v>141420</v>
      </c>
      <c r="K17" s="12" t="n">
        <v>24466</v>
      </c>
      <c r="L17" s="12" t="n">
        <v>2039</v>
      </c>
      <c r="M17" s="12" t="n">
        <v>6548</v>
      </c>
      <c r="N17" s="12" t="n">
        <v>530273</v>
      </c>
      <c r="O17" s="12" t="n">
        <f aca="false">N17/12</f>
        <v>44189.4166666667</v>
      </c>
      <c r="P17" s="12" t="n">
        <v>146349</v>
      </c>
      <c r="Q17" s="12" t="n">
        <v>23544</v>
      </c>
      <c r="R17" s="12" t="n">
        <v>1962</v>
      </c>
      <c r="S17" s="12" t="n">
        <v>6498</v>
      </c>
      <c r="T17" s="12" t="n">
        <v>530229</v>
      </c>
      <c r="U17" s="12" t="n">
        <v>44186</v>
      </c>
      <c r="V17" s="12" t="n">
        <v>146751</v>
      </c>
      <c r="W17" s="12" t="n">
        <f aca="false">Y17+Z17</f>
        <v>23171</v>
      </c>
      <c r="X17" s="12" t="n">
        <f aca="false">W17/12</f>
        <v>1930.91666666667</v>
      </c>
      <c r="Y17" s="12" t="n">
        <v>12663</v>
      </c>
      <c r="Z17" s="12" t="n">
        <v>10508</v>
      </c>
      <c r="AA17" s="12" t="n">
        <v>6413</v>
      </c>
      <c r="AB17" s="12" t="n">
        <v>525464</v>
      </c>
      <c r="AC17" s="12" t="n">
        <f aca="false">AB17/12</f>
        <v>43788.6666666667</v>
      </c>
      <c r="AD17" s="12" t="n">
        <v>146349</v>
      </c>
      <c r="AE17" s="12" t="n">
        <f aca="false">AG17+AH17</f>
        <v>22648</v>
      </c>
      <c r="AF17" s="12" t="n">
        <f aca="false">AE17/12</f>
        <v>1887.33333333333</v>
      </c>
      <c r="AG17" s="12" t="n">
        <v>12378</v>
      </c>
      <c r="AH17" s="12" t="n">
        <v>10270</v>
      </c>
      <c r="AI17" s="12" t="n">
        <v>6308</v>
      </c>
      <c r="AJ17" s="12" t="n">
        <v>528090</v>
      </c>
      <c r="AK17" s="12" t="n">
        <f aca="false">AJ17/12</f>
        <v>44007.5</v>
      </c>
      <c r="AL17" s="12" t="n">
        <v>162073</v>
      </c>
      <c r="AM17" s="12" t="n">
        <f aca="false">AO17+AP17</f>
        <v>22867</v>
      </c>
      <c r="AN17" s="12" t="n">
        <f aca="false">AM17/12</f>
        <v>1905.58333333333</v>
      </c>
      <c r="AO17" s="12" t="n">
        <v>12483</v>
      </c>
      <c r="AP17" s="12" t="n">
        <v>10384</v>
      </c>
      <c r="AQ17" s="12" t="n">
        <v>7018</v>
      </c>
      <c r="AR17" s="12" t="n">
        <v>518343</v>
      </c>
      <c r="AS17" s="12" t="n">
        <f aca="false">AR17/12</f>
        <v>43195.25</v>
      </c>
      <c r="AT17" s="12" t="n">
        <v>164042</v>
      </c>
      <c r="AU17" s="12" t="n">
        <f aca="false">AW17+AX17</f>
        <v>22496</v>
      </c>
      <c r="AV17" s="12" t="n">
        <f aca="false">AU17/12</f>
        <v>1874.66666666667</v>
      </c>
      <c r="AW17" s="12" t="n">
        <v>12286</v>
      </c>
      <c r="AX17" s="12" t="n">
        <v>10210</v>
      </c>
      <c r="AY17" s="12" t="n">
        <v>7119</v>
      </c>
      <c r="AZ17" s="12" t="n">
        <v>512753</v>
      </c>
      <c r="BA17" s="12" t="n">
        <f aca="false">AZ17/12</f>
        <v>42729.4166666667</v>
      </c>
      <c r="BB17" s="12" t="n">
        <v>165997</v>
      </c>
      <c r="BC17" s="12" t="n">
        <f aca="false">BE17+BF17</f>
        <v>22817</v>
      </c>
      <c r="BD17" s="12" t="n">
        <f aca="false">BC17/12</f>
        <v>1901.41666666667</v>
      </c>
      <c r="BE17" s="12" t="n">
        <v>12415</v>
      </c>
      <c r="BF17" s="12" t="n">
        <v>10402</v>
      </c>
      <c r="BG17" s="12" t="n">
        <v>7387</v>
      </c>
      <c r="BH17" s="12" t="n">
        <v>515052</v>
      </c>
      <c r="BI17" s="12" t="n">
        <f aca="false">BH17/12</f>
        <v>42921</v>
      </c>
      <c r="BJ17" s="12" t="n">
        <v>171794</v>
      </c>
      <c r="BK17" s="12" t="n">
        <f aca="false">BM17+BN17</f>
        <v>23486</v>
      </c>
      <c r="BL17" s="12" t="n">
        <f aca="false">BK17/12</f>
        <v>1957.16666666667</v>
      </c>
      <c r="BM17" s="12" t="n">
        <v>12699</v>
      </c>
      <c r="BN17" s="12" t="n">
        <v>10787</v>
      </c>
      <c r="BO17" s="12" t="n">
        <v>7834</v>
      </c>
    </row>
    <row r="18" s="5" customFormat="true" ht="16.5" hidden="false" customHeight="false" outlineLevel="0" collapsed="false">
      <c r="A18" s="11" t="s">
        <v>26</v>
      </c>
      <c r="B18" s="12" t="n">
        <v>411856</v>
      </c>
      <c r="C18" s="12" t="n">
        <f aca="false">B18/12</f>
        <v>34321.3333333333</v>
      </c>
      <c r="D18" s="12" t="n">
        <v>109327</v>
      </c>
      <c r="E18" s="12" t="n">
        <v>19604</v>
      </c>
      <c r="F18" s="12" t="n">
        <v>1634</v>
      </c>
      <c r="G18" s="12" t="n">
        <v>5204</v>
      </c>
      <c r="H18" s="12" t="n">
        <v>410699</v>
      </c>
      <c r="I18" s="12" t="n">
        <f aca="false">H18/12</f>
        <v>34224.9166666667</v>
      </c>
      <c r="J18" s="12" t="n">
        <v>109300</v>
      </c>
      <c r="K18" s="12" t="n">
        <v>19015</v>
      </c>
      <c r="L18" s="12" t="n">
        <v>1585</v>
      </c>
      <c r="M18" s="12" t="n">
        <v>5061</v>
      </c>
      <c r="N18" s="12" t="n">
        <v>407005</v>
      </c>
      <c r="O18" s="12" t="n">
        <f aca="false">N18/12</f>
        <v>33917.0833333333</v>
      </c>
      <c r="P18" s="12" t="n">
        <v>111130</v>
      </c>
      <c r="Q18" s="12" t="n">
        <v>18071</v>
      </c>
      <c r="R18" s="12" t="n">
        <v>1506</v>
      </c>
      <c r="S18" s="12" t="n">
        <v>4934</v>
      </c>
      <c r="T18" s="12" t="n">
        <v>405927</v>
      </c>
      <c r="U18" s="12" t="n">
        <v>33827</v>
      </c>
      <c r="V18" s="12" t="n">
        <v>111373</v>
      </c>
      <c r="W18" s="12" t="n">
        <f aca="false">Y18+Z18</f>
        <v>17739</v>
      </c>
      <c r="X18" s="12" t="n">
        <f aca="false">W18/12</f>
        <v>1478.25</v>
      </c>
      <c r="Y18" s="12" t="n">
        <v>9672</v>
      </c>
      <c r="Z18" s="12" t="n">
        <v>8067</v>
      </c>
      <c r="AA18" s="12" t="n">
        <v>4867</v>
      </c>
      <c r="AB18" s="12" t="n">
        <v>406583</v>
      </c>
      <c r="AC18" s="12" t="n">
        <f aca="false">AB18/12</f>
        <v>33881.9166666667</v>
      </c>
      <c r="AD18" s="12" t="n">
        <v>111866</v>
      </c>
      <c r="AE18" s="12" t="n">
        <f aca="false">AG18+AH18</f>
        <v>17524</v>
      </c>
      <c r="AF18" s="12" t="n">
        <f aca="false">AE18/12</f>
        <v>1460.33333333333</v>
      </c>
      <c r="AG18" s="12" t="n">
        <v>9545</v>
      </c>
      <c r="AH18" s="12" t="n">
        <v>7979</v>
      </c>
      <c r="AI18" s="12" t="n">
        <v>4821</v>
      </c>
      <c r="AJ18" s="12" t="n">
        <v>404670</v>
      </c>
      <c r="AK18" s="12" t="n">
        <f aca="false">AJ18/12</f>
        <v>33722.5</v>
      </c>
      <c r="AL18" s="12" t="n">
        <v>123078</v>
      </c>
      <c r="AM18" s="12" t="n">
        <f aca="false">AO18+AP18</f>
        <v>17522</v>
      </c>
      <c r="AN18" s="12" t="n">
        <f aca="false">AM18/12</f>
        <v>1460.16666666667</v>
      </c>
      <c r="AO18" s="12" t="n">
        <v>9550</v>
      </c>
      <c r="AP18" s="12" t="n">
        <v>7972</v>
      </c>
      <c r="AQ18" s="12" t="n">
        <v>5329</v>
      </c>
      <c r="AR18" s="12" t="n">
        <v>400179</v>
      </c>
      <c r="AS18" s="12" t="n">
        <f aca="false">AR18/12</f>
        <v>33348.25</v>
      </c>
      <c r="AT18" s="12" t="n">
        <v>125144</v>
      </c>
      <c r="AU18" s="12" t="n">
        <f aca="false">AW18+AX18</f>
        <v>17367</v>
      </c>
      <c r="AV18" s="12" t="n">
        <f aca="false">AU18/12</f>
        <v>1447.25</v>
      </c>
      <c r="AW18" s="12" t="n">
        <v>9493</v>
      </c>
      <c r="AX18" s="12" t="n">
        <v>7874</v>
      </c>
      <c r="AY18" s="12" t="n">
        <v>5431</v>
      </c>
      <c r="AZ18" s="12" t="n">
        <v>396558</v>
      </c>
      <c r="BA18" s="12" t="n">
        <f aca="false">AZ18/12</f>
        <v>33046.5</v>
      </c>
      <c r="BB18" s="12" t="n">
        <v>127249</v>
      </c>
      <c r="BC18" s="12" t="n">
        <f aca="false">BE18+BF18</f>
        <v>17647</v>
      </c>
      <c r="BD18" s="12" t="n">
        <f aca="false">BC18/12</f>
        <v>1470.58333333333</v>
      </c>
      <c r="BE18" s="12" t="n">
        <v>9643</v>
      </c>
      <c r="BF18" s="12" t="n">
        <v>8004</v>
      </c>
      <c r="BG18" s="12" t="n">
        <v>5663</v>
      </c>
      <c r="BH18" s="12" t="n">
        <v>395901</v>
      </c>
      <c r="BI18" s="12" t="n">
        <f aca="false">BH18/12</f>
        <v>32991.75</v>
      </c>
      <c r="BJ18" s="12" t="n">
        <v>130947</v>
      </c>
      <c r="BK18" s="12" t="n">
        <f aca="false">BM18+BN18</f>
        <v>18053</v>
      </c>
      <c r="BL18" s="12" t="n">
        <f aca="false">BK18/12</f>
        <v>1504.41666666667</v>
      </c>
      <c r="BM18" s="12" t="n">
        <v>9838</v>
      </c>
      <c r="BN18" s="12" t="n">
        <v>8215</v>
      </c>
      <c r="BO18" s="12" t="n">
        <v>5971</v>
      </c>
    </row>
    <row r="19" s="5" customFormat="true" ht="16.5" hidden="false" customHeight="false" outlineLevel="0" collapsed="false">
      <c r="A19" s="11" t="s">
        <v>27</v>
      </c>
      <c r="B19" s="12" t="n">
        <v>471728</v>
      </c>
      <c r="C19" s="12" t="n">
        <f aca="false">B19/12</f>
        <v>39310.6666666667</v>
      </c>
      <c r="D19" s="12" t="n">
        <v>140955</v>
      </c>
      <c r="E19" s="12" t="n">
        <v>22454</v>
      </c>
      <c r="F19" s="12" t="n">
        <v>1871</v>
      </c>
      <c r="G19" s="12" t="n">
        <v>6709</v>
      </c>
      <c r="H19" s="12" t="n">
        <v>469706</v>
      </c>
      <c r="I19" s="12" t="n">
        <f aca="false">H19/12</f>
        <v>39142.1666666667</v>
      </c>
      <c r="J19" s="12" t="n">
        <v>141429</v>
      </c>
      <c r="K19" s="12" t="n">
        <v>21747</v>
      </c>
      <c r="L19" s="12" t="n">
        <v>1812</v>
      </c>
      <c r="M19" s="12" t="n">
        <v>6548</v>
      </c>
      <c r="N19" s="12" t="n">
        <v>470034</v>
      </c>
      <c r="O19" s="12" t="n">
        <f aca="false">N19/12</f>
        <v>39169.5</v>
      </c>
      <c r="P19" s="12" t="n">
        <v>145566</v>
      </c>
      <c r="Q19" s="12" t="n">
        <v>20870</v>
      </c>
      <c r="R19" s="12" t="n">
        <v>1739</v>
      </c>
      <c r="S19" s="12" t="n">
        <v>6463</v>
      </c>
      <c r="T19" s="12" t="n">
        <v>473501</v>
      </c>
      <c r="U19" s="12" t="n">
        <v>39458</v>
      </c>
      <c r="V19" s="12" t="n">
        <v>148055</v>
      </c>
      <c r="W19" s="12" t="n">
        <f aca="false">Y19+Z19</f>
        <v>20692</v>
      </c>
      <c r="X19" s="12" t="n">
        <f aca="false">W19/12</f>
        <v>1724.33333333333</v>
      </c>
      <c r="Y19" s="12" t="n">
        <v>11303</v>
      </c>
      <c r="Z19" s="12" t="n">
        <v>9389</v>
      </c>
      <c r="AA19" s="12" t="n">
        <v>6470</v>
      </c>
      <c r="AB19" s="12" t="n">
        <v>482499</v>
      </c>
      <c r="AC19" s="12" t="n">
        <f aca="false">AB19/12</f>
        <v>40208.25</v>
      </c>
      <c r="AD19" s="12" t="n">
        <v>152187</v>
      </c>
      <c r="AE19" s="12" t="n">
        <f aca="false">AG19+AH19</f>
        <v>20796</v>
      </c>
      <c r="AF19" s="12" t="n">
        <f aca="false">AE19/12</f>
        <v>1733</v>
      </c>
      <c r="AG19" s="12" t="n">
        <v>11300</v>
      </c>
      <c r="AH19" s="12" t="n">
        <v>9496</v>
      </c>
      <c r="AI19" s="12" t="n">
        <v>6559</v>
      </c>
      <c r="AJ19" s="12" t="n">
        <v>485057</v>
      </c>
      <c r="AK19" s="12" t="n">
        <f aca="false">AJ19/12</f>
        <v>40421.4166666667</v>
      </c>
      <c r="AL19" s="12" t="n">
        <v>169993</v>
      </c>
      <c r="AM19" s="12" t="n">
        <f aca="false">AO19+AP19</f>
        <v>21003</v>
      </c>
      <c r="AN19" s="12" t="n">
        <f aca="false">AM19/12</f>
        <v>1750.25</v>
      </c>
      <c r="AO19" s="12" t="n">
        <v>11388</v>
      </c>
      <c r="AP19" s="12" t="n">
        <v>9615</v>
      </c>
      <c r="AQ19" s="12" t="n">
        <v>7361</v>
      </c>
      <c r="AR19" s="12" t="n">
        <v>481581</v>
      </c>
      <c r="AS19" s="12" t="n">
        <f aca="false">AR19/12</f>
        <v>40131.75</v>
      </c>
      <c r="AT19" s="12" t="n">
        <v>173781</v>
      </c>
      <c r="AU19" s="12" t="n">
        <f aca="false">AW19+AX19</f>
        <v>20901</v>
      </c>
      <c r="AV19" s="12" t="n">
        <f aca="false">AU19/12</f>
        <v>1741.75</v>
      </c>
      <c r="AW19" s="12" t="n">
        <v>11356</v>
      </c>
      <c r="AX19" s="12" t="n">
        <v>9545</v>
      </c>
      <c r="AY19" s="12" t="n">
        <v>7542</v>
      </c>
      <c r="AZ19" s="12" t="n">
        <v>479047</v>
      </c>
      <c r="BA19" s="12" t="n">
        <f aca="false">AZ19/12</f>
        <v>39920.5833333333</v>
      </c>
      <c r="BB19" s="12" t="n">
        <v>176878</v>
      </c>
      <c r="BC19" s="12" t="n">
        <f aca="false">BE19+BF19</f>
        <v>21317</v>
      </c>
      <c r="BD19" s="12" t="n">
        <f aca="false">BC19/12</f>
        <v>1776.41666666667</v>
      </c>
      <c r="BE19" s="12" t="n">
        <v>11576</v>
      </c>
      <c r="BF19" s="12" t="n">
        <v>9741</v>
      </c>
      <c r="BG19" s="12" t="n">
        <v>7871</v>
      </c>
      <c r="BH19" s="12" t="n">
        <v>484816</v>
      </c>
      <c r="BI19" s="12" t="n">
        <f aca="false">BH19/12</f>
        <v>40401.3333333333</v>
      </c>
      <c r="BJ19" s="12" t="n">
        <v>183296</v>
      </c>
      <c r="BK19" s="12" t="n">
        <f aca="false">BM19+BN19</f>
        <v>22108</v>
      </c>
      <c r="BL19" s="12" t="n">
        <f aca="false">BK19/12</f>
        <v>1842.33333333333</v>
      </c>
      <c r="BM19" s="12" t="n">
        <v>11982</v>
      </c>
      <c r="BN19" s="12" t="n">
        <v>10126</v>
      </c>
      <c r="BO19" s="12" t="n">
        <v>8358</v>
      </c>
    </row>
    <row r="20" s="5" customFormat="true" ht="16.5" hidden="false" customHeight="false" outlineLevel="0" collapsed="false">
      <c r="A20" s="11" t="s">
        <v>28</v>
      </c>
      <c r="B20" s="12" t="n">
        <v>144507</v>
      </c>
      <c r="C20" s="12" t="n">
        <f aca="false">B20/12</f>
        <v>12042.25</v>
      </c>
      <c r="D20" s="12" t="n">
        <v>41854</v>
      </c>
      <c r="E20" s="12" t="n">
        <v>6879</v>
      </c>
      <c r="F20" s="12" t="n">
        <v>573</v>
      </c>
      <c r="G20" s="12" t="n">
        <v>1992</v>
      </c>
      <c r="H20" s="12" t="n">
        <v>141950</v>
      </c>
      <c r="I20" s="12" t="n">
        <f aca="false">H20/12</f>
        <v>11829.1666666667</v>
      </c>
      <c r="J20" s="12" t="n">
        <v>41087</v>
      </c>
      <c r="K20" s="12" t="n">
        <v>6572</v>
      </c>
      <c r="L20" s="12" t="n">
        <v>548</v>
      </c>
      <c r="M20" s="12" t="n">
        <v>1902</v>
      </c>
      <c r="N20" s="12" t="n">
        <v>140568</v>
      </c>
      <c r="O20" s="12" t="n">
        <f aca="false">N20/12</f>
        <v>11714</v>
      </c>
      <c r="P20" s="12" t="n">
        <v>41486</v>
      </c>
      <c r="Q20" s="12" t="n">
        <v>6241</v>
      </c>
      <c r="R20" s="12" t="n">
        <v>520</v>
      </c>
      <c r="S20" s="12" t="n">
        <v>1842</v>
      </c>
      <c r="T20" s="12" t="n">
        <v>140023</v>
      </c>
      <c r="U20" s="12" t="n">
        <v>11669</v>
      </c>
      <c r="V20" s="12" t="n">
        <v>41739</v>
      </c>
      <c r="W20" s="12" t="n">
        <f aca="false">Y20+Z20</f>
        <v>6119</v>
      </c>
      <c r="X20" s="12" t="n">
        <f aca="false">W20/12</f>
        <v>509.916666666667</v>
      </c>
      <c r="Y20" s="12" t="n">
        <v>3404</v>
      </c>
      <c r="Z20" s="12" t="n">
        <v>2715</v>
      </c>
      <c r="AA20" s="12" t="n">
        <v>1824</v>
      </c>
      <c r="AB20" s="12" t="n">
        <v>141102</v>
      </c>
      <c r="AC20" s="12" t="n">
        <f aca="false">AB20/12</f>
        <v>11758.5</v>
      </c>
      <c r="AD20" s="12" t="n">
        <v>42327</v>
      </c>
      <c r="AE20" s="12" t="n">
        <f aca="false">AG20+AH20</f>
        <v>6082</v>
      </c>
      <c r="AF20" s="12" t="n">
        <f aca="false">AE20/12</f>
        <v>506.833333333333</v>
      </c>
      <c r="AG20" s="12" t="n">
        <v>3351</v>
      </c>
      <c r="AH20" s="12" t="n">
        <v>2731</v>
      </c>
      <c r="AI20" s="12" t="n">
        <v>1824</v>
      </c>
      <c r="AJ20" s="12" t="n">
        <v>139477</v>
      </c>
      <c r="AK20" s="12" t="n">
        <f aca="false">AJ20/12</f>
        <v>11623.0833333333</v>
      </c>
      <c r="AL20" s="12" t="n">
        <v>46230</v>
      </c>
      <c r="AM20" s="12" t="n">
        <f aca="false">AO20+AP20</f>
        <v>6039</v>
      </c>
      <c r="AN20" s="12" t="n">
        <f aca="false">AM20/12</f>
        <v>503.25</v>
      </c>
      <c r="AO20" s="12" t="n">
        <v>3310</v>
      </c>
      <c r="AP20" s="12" t="n">
        <v>2729</v>
      </c>
      <c r="AQ20" s="12" t="n">
        <v>2002</v>
      </c>
      <c r="AR20" s="12" t="n">
        <v>138332</v>
      </c>
      <c r="AS20" s="12" t="n">
        <f aca="false">AR20/12</f>
        <v>11527.6666666667</v>
      </c>
      <c r="AT20" s="12" t="n">
        <v>47126</v>
      </c>
      <c r="AU20" s="12" t="n">
        <f aca="false">AW20+AX20</f>
        <v>6003</v>
      </c>
      <c r="AV20" s="12" t="n">
        <f aca="false">AU20/12</f>
        <v>500.25</v>
      </c>
      <c r="AW20" s="12" t="n">
        <v>3283</v>
      </c>
      <c r="AX20" s="12" t="n">
        <v>2720</v>
      </c>
      <c r="AY20" s="12" t="n">
        <v>2045</v>
      </c>
      <c r="AZ20" s="12" t="n">
        <v>137035</v>
      </c>
      <c r="BA20" s="12" t="n">
        <f aca="false">AZ20/12</f>
        <v>11419.5833333333</v>
      </c>
      <c r="BB20" s="12" t="n">
        <v>47853</v>
      </c>
      <c r="BC20" s="12" t="n">
        <f aca="false">BE20+BF20</f>
        <v>6098</v>
      </c>
      <c r="BD20" s="12" t="n">
        <f aca="false">BC20/12</f>
        <v>508.166666666667</v>
      </c>
      <c r="BE20" s="12" t="n">
        <v>3331</v>
      </c>
      <c r="BF20" s="12" t="n">
        <v>2767</v>
      </c>
      <c r="BG20" s="12" t="n">
        <v>2129</v>
      </c>
      <c r="BH20" s="12" t="n">
        <v>138635</v>
      </c>
      <c r="BI20" s="12" t="n">
        <f aca="false">BH20/12</f>
        <v>11552.9166666667</v>
      </c>
      <c r="BJ20" s="12" t="n">
        <v>49821</v>
      </c>
      <c r="BK20" s="12" t="n">
        <f aca="false">BM20+BN20</f>
        <v>6322</v>
      </c>
      <c r="BL20" s="12" t="n">
        <f aca="false">BK20/12</f>
        <v>526.833333333333</v>
      </c>
      <c r="BM20" s="12" t="n">
        <v>3446</v>
      </c>
      <c r="BN20" s="12" t="n">
        <v>2876</v>
      </c>
      <c r="BO20" s="12" t="n">
        <v>2272</v>
      </c>
    </row>
    <row r="21" s="5" customFormat="true" ht="16.5" hidden="false" customHeight="false" outlineLevel="0" collapsed="false">
      <c r="A21" s="11" t="s">
        <v>29</v>
      </c>
      <c r="B21" s="12" t="n">
        <v>244131</v>
      </c>
      <c r="C21" s="12" t="n">
        <f aca="false">B21/12</f>
        <v>20344.25</v>
      </c>
      <c r="D21" s="12" t="n">
        <v>82893</v>
      </c>
      <c r="E21" s="12" t="n">
        <v>11621</v>
      </c>
      <c r="F21" s="12" t="n">
        <v>968</v>
      </c>
      <c r="G21" s="12" t="n">
        <v>3946</v>
      </c>
      <c r="H21" s="12" t="n">
        <v>243291</v>
      </c>
      <c r="I21" s="12" t="n">
        <f aca="false">H21/12</f>
        <v>20274.25</v>
      </c>
      <c r="J21" s="12" t="n">
        <v>82917</v>
      </c>
      <c r="K21" s="12" t="n">
        <v>11264</v>
      </c>
      <c r="L21" s="12" t="n">
        <v>939</v>
      </c>
      <c r="M21" s="12" t="n">
        <v>3839</v>
      </c>
      <c r="N21" s="12" t="n">
        <v>240351</v>
      </c>
      <c r="O21" s="12" t="n">
        <f aca="false">N21/12</f>
        <v>20029.25</v>
      </c>
      <c r="P21" s="12" t="n">
        <v>83638</v>
      </c>
      <c r="Q21" s="12" t="n">
        <v>10672</v>
      </c>
      <c r="R21" s="12" t="n">
        <v>889</v>
      </c>
      <c r="S21" s="12" t="n">
        <v>3714</v>
      </c>
      <c r="T21" s="12" t="n">
        <v>239245</v>
      </c>
      <c r="U21" s="12" t="n">
        <v>19937</v>
      </c>
      <c r="V21" s="12" t="n">
        <v>83638</v>
      </c>
      <c r="W21" s="12" t="n">
        <f aca="false">Y21+Z21</f>
        <v>10455</v>
      </c>
      <c r="X21" s="12" t="n">
        <f aca="false">W21/12</f>
        <v>871.25</v>
      </c>
      <c r="Y21" s="12" t="n">
        <v>5716</v>
      </c>
      <c r="Z21" s="12" t="n">
        <v>4739</v>
      </c>
      <c r="AA21" s="12" t="n">
        <v>3655</v>
      </c>
      <c r="AB21" s="12" t="n">
        <v>240203</v>
      </c>
      <c r="AC21" s="12" t="n">
        <f aca="false">AB21/12</f>
        <v>20016.9166666667</v>
      </c>
      <c r="AD21" s="12" t="n">
        <v>84204</v>
      </c>
      <c r="AE21" s="12" t="n">
        <f aca="false">AG21+AH21</f>
        <v>10353</v>
      </c>
      <c r="AF21" s="12" t="n">
        <f aca="false">AE21/12</f>
        <v>862.75</v>
      </c>
      <c r="AG21" s="12" t="n">
        <v>5638</v>
      </c>
      <c r="AH21" s="12" t="n">
        <v>4715</v>
      </c>
      <c r="AI21" s="12" t="n">
        <v>3629</v>
      </c>
      <c r="AJ21" s="12" t="n">
        <v>239294</v>
      </c>
      <c r="AK21" s="12" t="n">
        <f aca="false">AJ21/12</f>
        <v>19941.1666666667</v>
      </c>
      <c r="AL21" s="12" t="n">
        <v>92308</v>
      </c>
      <c r="AM21" s="12" t="n">
        <f aca="false">AO21+AP21</f>
        <v>10362</v>
      </c>
      <c r="AN21" s="12" t="n">
        <f aca="false">AM21/12</f>
        <v>863.5</v>
      </c>
      <c r="AO21" s="12" t="n">
        <v>5618</v>
      </c>
      <c r="AP21" s="12" t="n">
        <v>4744</v>
      </c>
      <c r="AQ21" s="12" t="n">
        <v>3997</v>
      </c>
      <c r="AR21" s="12" t="n">
        <v>234728</v>
      </c>
      <c r="AS21" s="12" t="n">
        <f aca="false">AR21/12</f>
        <v>19560.6666666667</v>
      </c>
      <c r="AT21" s="12" t="n">
        <v>92289</v>
      </c>
      <c r="AU21" s="12" t="n">
        <f aca="false">AW21+AX21</f>
        <v>10188</v>
      </c>
      <c r="AV21" s="12" t="n">
        <f aca="false">AU21/12</f>
        <v>849</v>
      </c>
      <c r="AW21" s="12" t="n">
        <v>5510</v>
      </c>
      <c r="AX21" s="12" t="n">
        <v>4678</v>
      </c>
      <c r="AY21" s="12" t="n">
        <v>4005</v>
      </c>
      <c r="AZ21" s="12" t="n">
        <v>231603</v>
      </c>
      <c r="BA21" s="12" t="n">
        <f aca="false">AZ21/12</f>
        <v>19300.25</v>
      </c>
      <c r="BB21" s="12" t="n">
        <v>93398</v>
      </c>
      <c r="BC21" s="12" t="n">
        <f aca="false">BE21+BF21</f>
        <v>10307</v>
      </c>
      <c r="BD21" s="12" t="n">
        <f aca="false">BC21/12</f>
        <v>858.916666666667</v>
      </c>
      <c r="BE21" s="12" t="n">
        <v>5567</v>
      </c>
      <c r="BF21" s="12" t="n">
        <v>4740</v>
      </c>
      <c r="BG21" s="12" t="n">
        <v>4156</v>
      </c>
      <c r="BH21" s="12" t="n">
        <v>234356</v>
      </c>
      <c r="BI21" s="12" t="n">
        <f aca="false">BH21/12</f>
        <v>19529.6666666667</v>
      </c>
      <c r="BJ21" s="12" t="n">
        <v>96672</v>
      </c>
      <c r="BK21" s="12" t="n">
        <f aca="false">BM21+BN21</f>
        <v>10687</v>
      </c>
      <c r="BL21" s="12" t="n">
        <f aca="false">BK21/12</f>
        <v>890.583333333333</v>
      </c>
      <c r="BM21" s="12" t="n">
        <v>5756</v>
      </c>
      <c r="BN21" s="12" t="n">
        <v>4931</v>
      </c>
      <c r="BO21" s="12" t="n">
        <v>4408</v>
      </c>
    </row>
    <row r="22" s="5" customFormat="true" ht="16.5" hidden="false" customHeight="false" outlineLevel="0" collapsed="false">
      <c r="A22" s="11" t="s">
        <v>30</v>
      </c>
      <c r="B22" s="12" t="n">
        <v>38102</v>
      </c>
      <c r="C22" s="12" t="n">
        <f aca="false">B22/12</f>
        <v>3175.16666666667</v>
      </c>
      <c r="D22" s="12" t="n">
        <v>12055</v>
      </c>
      <c r="E22" s="12" t="n">
        <v>1814</v>
      </c>
      <c r="F22" s="12" t="n">
        <v>151</v>
      </c>
      <c r="G22" s="12" t="n">
        <v>574</v>
      </c>
      <c r="H22" s="12" t="n">
        <v>37466</v>
      </c>
      <c r="I22" s="12" t="n">
        <f aca="false">H22/12</f>
        <v>3122.16666666667</v>
      </c>
      <c r="J22" s="12" t="n">
        <v>12007</v>
      </c>
      <c r="K22" s="12" t="n">
        <v>1735</v>
      </c>
      <c r="L22" s="12" t="n">
        <v>145</v>
      </c>
      <c r="M22" s="12" t="n">
        <v>556</v>
      </c>
      <c r="N22" s="12" t="n">
        <v>37447</v>
      </c>
      <c r="O22" s="12" t="n">
        <f aca="false">N22/12</f>
        <v>3120.58333333333</v>
      </c>
      <c r="P22" s="12" t="n">
        <v>12454</v>
      </c>
      <c r="Q22" s="12" t="n">
        <v>1663</v>
      </c>
      <c r="R22" s="12" t="n">
        <v>139</v>
      </c>
      <c r="S22" s="12" t="n">
        <v>553</v>
      </c>
      <c r="T22" s="12" t="n">
        <v>38741</v>
      </c>
      <c r="U22" s="12" t="n">
        <v>3228</v>
      </c>
      <c r="V22" s="12" t="n">
        <v>12998</v>
      </c>
      <c r="W22" s="12" t="n">
        <f aca="false">Y22+Z22</f>
        <v>1693</v>
      </c>
      <c r="X22" s="12" t="n">
        <f aca="false">W22/12</f>
        <v>141.083333333333</v>
      </c>
      <c r="Y22" s="12" t="n">
        <v>983</v>
      </c>
      <c r="Z22" s="12" t="n">
        <v>710</v>
      </c>
      <c r="AA22" s="12" t="n">
        <v>568</v>
      </c>
      <c r="AB22" s="12" t="n">
        <v>39493</v>
      </c>
      <c r="AC22" s="12" t="n">
        <f aca="false">AB22/12</f>
        <v>3291.08333333333</v>
      </c>
      <c r="AD22" s="12" t="n">
        <v>135082</v>
      </c>
      <c r="AE22" s="12" t="n">
        <f aca="false">AG22+AH22</f>
        <v>1702</v>
      </c>
      <c r="AF22" s="12" t="n">
        <f aca="false">AE22/12</f>
        <v>141.833333333333</v>
      </c>
      <c r="AG22" s="12" t="n">
        <v>991</v>
      </c>
      <c r="AH22" s="12" t="n">
        <v>711</v>
      </c>
      <c r="AI22" s="12" t="n">
        <v>582</v>
      </c>
      <c r="AJ22" s="12" t="n">
        <v>39441</v>
      </c>
      <c r="AK22" s="12" t="n">
        <f aca="false">AJ22/12</f>
        <v>3286.75</v>
      </c>
      <c r="AL22" s="12" t="n">
        <v>15123</v>
      </c>
      <c r="AM22" s="12" t="n">
        <f aca="false">AO22+AP22</f>
        <v>1708</v>
      </c>
      <c r="AN22" s="12" t="n">
        <f aca="false">AM22/12</f>
        <v>142.333333333333</v>
      </c>
      <c r="AO22" s="12" t="n">
        <v>1000</v>
      </c>
      <c r="AP22" s="12" t="n">
        <v>708</v>
      </c>
      <c r="AQ22" s="12" t="n">
        <v>655</v>
      </c>
      <c r="AR22" s="12" t="n">
        <v>38932</v>
      </c>
      <c r="AS22" s="12" t="n">
        <f aca="false">AR22/12</f>
        <v>3244.33333333333</v>
      </c>
      <c r="AT22" s="12" t="n">
        <v>15491</v>
      </c>
      <c r="AU22" s="12" t="n">
        <f aca="false">AW22+AX22</f>
        <v>1690</v>
      </c>
      <c r="AV22" s="12" t="n">
        <f aca="false">AU22/12</f>
        <v>140.833333333333</v>
      </c>
      <c r="AW22" s="12" t="n">
        <v>982</v>
      </c>
      <c r="AX22" s="12" t="n">
        <v>708</v>
      </c>
      <c r="AY22" s="12" t="n">
        <v>672</v>
      </c>
      <c r="AZ22" s="12" t="n">
        <v>38559</v>
      </c>
      <c r="BA22" s="12" t="n">
        <f aca="false">AZ22/12</f>
        <v>3213.25</v>
      </c>
      <c r="BB22" s="12" t="n">
        <v>15709</v>
      </c>
      <c r="BC22" s="12" t="n">
        <f aca="false">BE22+BF22</f>
        <v>1716</v>
      </c>
      <c r="BD22" s="12" t="n">
        <f aca="false">BC22/12</f>
        <v>143</v>
      </c>
      <c r="BE22" s="12" t="n">
        <v>996</v>
      </c>
      <c r="BF22" s="12" t="n">
        <v>720</v>
      </c>
      <c r="BG22" s="12" t="n">
        <v>699</v>
      </c>
      <c r="BH22" s="12" t="n">
        <v>38713</v>
      </c>
      <c r="BI22" s="12" t="n">
        <f aca="false">BH22/12</f>
        <v>3226.08333333333</v>
      </c>
      <c r="BJ22" s="12" t="n">
        <v>16135</v>
      </c>
      <c r="BK22" s="12" t="n">
        <f aca="false">BM22+BN22</f>
        <v>1765</v>
      </c>
      <c r="BL22" s="12" t="n">
        <f aca="false">BK22/12</f>
        <v>147.083333333333</v>
      </c>
      <c r="BM22" s="12" t="n">
        <v>1021</v>
      </c>
      <c r="BN22" s="12" t="n">
        <v>744</v>
      </c>
      <c r="BO22" s="12" t="n">
        <v>736</v>
      </c>
    </row>
    <row r="23" s="5" customFormat="true" ht="16.5" hidden="false" customHeight="false" outlineLevel="0" collapsed="false">
      <c r="A23" s="11" t="s">
        <v>31</v>
      </c>
      <c r="B23" s="12" t="n">
        <v>207180</v>
      </c>
      <c r="C23" s="12" t="n">
        <f aca="false">B23/12</f>
        <v>17265</v>
      </c>
      <c r="D23" s="12" t="n">
        <v>79137</v>
      </c>
      <c r="E23" s="12" t="n">
        <v>9862</v>
      </c>
      <c r="F23" s="12" t="n">
        <v>822</v>
      </c>
      <c r="G23" s="12" t="n">
        <v>3767</v>
      </c>
      <c r="H23" s="12" t="n">
        <v>208443</v>
      </c>
      <c r="I23" s="12" t="n">
        <f aca="false">H23/12</f>
        <v>17370.25</v>
      </c>
      <c r="J23" s="12" t="n">
        <v>78811</v>
      </c>
      <c r="K23" s="12" t="n">
        <v>9651</v>
      </c>
      <c r="L23" s="12" t="n">
        <v>804</v>
      </c>
      <c r="M23" s="12" t="n">
        <v>3649</v>
      </c>
      <c r="N23" s="12" t="n">
        <v>208206</v>
      </c>
      <c r="O23" s="12" t="n">
        <f aca="false">N23/12</f>
        <v>17350.5</v>
      </c>
      <c r="P23" s="12" t="n">
        <v>80060</v>
      </c>
      <c r="Q23" s="12" t="n">
        <v>9244</v>
      </c>
      <c r="R23" s="12" t="n">
        <v>770</v>
      </c>
      <c r="S23" s="12" t="n">
        <v>3555</v>
      </c>
      <c r="T23" s="12" t="n">
        <v>206865</v>
      </c>
      <c r="U23" s="12" t="n">
        <v>17239</v>
      </c>
      <c r="V23" s="12" t="n">
        <v>79954</v>
      </c>
      <c r="W23" s="12" t="n">
        <f aca="false">Y23+Z23</f>
        <v>9040</v>
      </c>
      <c r="X23" s="12" t="n">
        <f aca="false">W23/12</f>
        <v>753.333333333333</v>
      </c>
      <c r="Y23" s="12" t="n">
        <v>4958</v>
      </c>
      <c r="Z23" s="12" t="n">
        <v>4082</v>
      </c>
      <c r="AA23" s="12" t="n">
        <v>3494</v>
      </c>
      <c r="AB23" s="12" t="n">
        <v>208703</v>
      </c>
      <c r="AC23" s="12" t="n">
        <f aca="false">AB23/12</f>
        <v>17391.9166666667</v>
      </c>
      <c r="AD23" s="12" t="n">
        <v>81141</v>
      </c>
      <c r="AE23" s="12" t="n">
        <f aca="false">AG23+AH23</f>
        <v>8995</v>
      </c>
      <c r="AF23" s="12" t="n">
        <f aca="false">AE23/12</f>
        <v>749.583333333333</v>
      </c>
      <c r="AG23" s="12" t="n">
        <v>4920</v>
      </c>
      <c r="AH23" s="12" t="n">
        <v>4075</v>
      </c>
      <c r="AI23" s="12" t="n">
        <v>3497</v>
      </c>
      <c r="AJ23" s="12" t="n">
        <v>209925</v>
      </c>
      <c r="AK23" s="12" t="n">
        <f aca="false">AJ23/12</f>
        <v>17493.75</v>
      </c>
      <c r="AL23" s="12" t="n">
        <v>89806</v>
      </c>
      <c r="AM23" s="12" t="n">
        <f aca="false">AO23+AP23</f>
        <v>9090</v>
      </c>
      <c r="AN23" s="12" t="n">
        <f aca="false">AM23/12</f>
        <v>757.5</v>
      </c>
      <c r="AO23" s="12" t="n">
        <v>4975</v>
      </c>
      <c r="AP23" s="12" t="n">
        <v>4115</v>
      </c>
      <c r="AQ23" s="12" t="n">
        <v>3889</v>
      </c>
      <c r="AR23" s="12" t="n">
        <v>209670</v>
      </c>
      <c r="AS23" s="12" t="n">
        <f aca="false">AR23/12</f>
        <v>17472.5</v>
      </c>
      <c r="AT23" s="12" t="n">
        <v>91277</v>
      </c>
      <c r="AU23" s="12" t="n">
        <f aca="false">AW23+AX23</f>
        <v>9099</v>
      </c>
      <c r="AV23" s="12" t="n">
        <f aca="false">AU23/12</f>
        <v>758.25</v>
      </c>
      <c r="AW23" s="12" t="n">
        <v>4964</v>
      </c>
      <c r="AX23" s="12" t="n">
        <v>4135</v>
      </c>
      <c r="AY23" s="12" t="n">
        <v>3961</v>
      </c>
      <c r="AZ23" s="12" t="n">
        <v>210247</v>
      </c>
      <c r="BA23" s="12" t="n">
        <f aca="false">AZ23/12</f>
        <v>17520.5833333333</v>
      </c>
      <c r="BB23" s="12" t="n">
        <v>92553</v>
      </c>
      <c r="BC23" s="12" t="n">
        <f aca="false">BE23+BF23</f>
        <v>9356</v>
      </c>
      <c r="BD23" s="12" t="n">
        <f aca="false">BC23/12</f>
        <v>779.666666666667</v>
      </c>
      <c r="BE23" s="12" t="n">
        <v>5102</v>
      </c>
      <c r="BF23" s="12" t="n">
        <v>4254</v>
      </c>
      <c r="BG23" s="12" t="n">
        <v>4119</v>
      </c>
      <c r="BH23" s="12" t="n">
        <v>214530</v>
      </c>
      <c r="BI23" s="12" t="n">
        <f aca="false">BH23/12</f>
        <v>17877.5</v>
      </c>
      <c r="BJ23" s="12" t="n">
        <v>95673</v>
      </c>
      <c r="BK23" s="12" t="n">
        <f aca="false">BM23+BN23</f>
        <v>9783</v>
      </c>
      <c r="BL23" s="12" t="n">
        <f aca="false">BK23/12</f>
        <v>815.25</v>
      </c>
      <c r="BM23" s="12" t="n">
        <v>5333</v>
      </c>
      <c r="BN23" s="12" t="n">
        <v>4450</v>
      </c>
      <c r="BO23" s="12" t="n">
        <v>4363</v>
      </c>
    </row>
    <row r="24" s="5" customFormat="true" ht="19.5" hidden="false" customHeight="true" outlineLevel="0" collapsed="false">
      <c r="A24" s="11" t="s">
        <v>32</v>
      </c>
      <c r="B24" s="12" t="n">
        <v>161488</v>
      </c>
      <c r="C24" s="12" t="n">
        <f aca="false">B24/12</f>
        <v>13457.3333333333</v>
      </c>
      <c r="D24" s="12" t="n">
        <v>64701</v>
      </c>
      <c r="E24" s="12" t="n">
        <v>7687</v>
      </c>
      <c r="F24" s="12" t="n">
        <v>641</v>
      </c>
      <c r="G24" s="12" t="n">
        <v>3080</v>
      </c>
      <c r="H24" s="12" t="n">
        <v>163817</v>
      </c>
      <c r="I24" s="12" t="n">
        <f aca="false">H24/12</f>
        <v>13651.4166666667</v>
      </c>
      <c r="J24" s="12" t="n">
        <v>65492</v>
      </c>
      <c r="K24" s="12" t="n">
        <v>7585</v>
      </c>
      <c r="L24" s="12" t="n">
        <v>632</v>
      </c>
      <c r="M24" s="12" t="n">
        <v>3032</v>
      </c>
      <c r="N24" s="12" t="n">
        <v>164734</v>
      </c>
      <c r="O24" s="12" t="n">
        <f aca="false">N24/12</f>
        <v>13727.8333333333</v>
      </c>
      <c r="P24" s="12" t="n">
        <v>66717</v>
      </c>
      <c r="Q24" s="12" t="n">
        <v>7314</v>
      </c>
      <c r="R24" s="12" t="n">
        <v>610</v>
      </c>
      <c r="S24" s="12" t="n">
        <v>2962</v>
      </c>
      <c r="T24" s="12" t="n">
        <v>167437</v>
      </c>
      <c r="U24" s="12" t="n">
        <v>13953</v>
      </c>
      <c r="V24" s="12" t="n">
        <v>67986</v>
      </c>
      <c r="W24" s="12" t="n">
        <f aca="false">Y24+Z24</f>
        <v>7317</v>
      </c>
      <c r="X24" s="12" t="n">
        <f aca="false">W24/12</f>
        <v>609.75</v>
      </c>
      <c r="Y24" s="12" t="n">
        <v>4147</v>
      </c>
      <c r="Z24" s="12" t="n">
        <v>3170</v>
      </c>
      <c r="AA24" s="12" t="n">
        <v>2971</v>
      </c>
      <c r="AB24" s="12" t="n">
        <v>171482</v>
      </c>
      <c r="AC24" s="12" t="n">
        <f aca="false">AB24/12</f>
        <v>14290.1666666667</v>
      </c>
      <c r="AD24" s="12" t="n">
        <v>70031</v>
      </c>
      <c r="AE24" s="12" t="n">
        <f aca="false">AG24+AH24</f>
        <v>7391</v>
      </c>
      <c r="AF24" s="12" t="n">
        <f aca="false">AE24/12</f>
        <v>615.916666666667</v>
      </c>
      <c r="AG24" s="12" t="n">
        <v>4170</v>
      </c>
      <c r="AH24" s="12" t="n">
        <v>3221</v>
      </c>
      <c r="AI24" s="12" t="n">
        <v>3018</v>
      </c>
      <c r="AJ24" s="12" t="n">
        <v>174636</v>
      </c>
      <c r="AK24" s="12" t="n">
        <f aca="false">AJ24/12</f>
        <v>14553</v>
      </c>
      <c r="AL24" s="12" t="n">
        <v>78734</v>
      </c>
      <c r="AM24" s="12" t="n">
        <f aca="false">AO24+AP24</f>
        <v>7562</v>
      </c>
      <c r="AN24" s="12" t="n">
        <f aca="false">AM24/12</f>
        <v>630.166666666667</v>
      </c>
      <c r="AO24" s="12" t="n">
        <v>4262</v>
      </c>
      <c r="AP24" s="12" t="n">
        <v>3300</v>
      </c>
      <c r="AQ24" s="12" t="n">
        <v>3409</v>
      </c>
      <c r="AR24" s="12" t="n">
        <v>176796</v>
      </c>
      <c r="AS24" s="12" t="n">
        <f aca="false">AR24/12</f>
        <v>14733</v>
      </c>
      <c r="AT24" s="12" t="n">
        <v>81851</v>
      </c>
      <c r="AU24" s="12" t="n">
        <f aca="false">AW24+AX24</f>
        <v>7673</v>
      </c>
      <c r="AV24" s="12" t="n">
        <f aca="false">AU24/12</f>
        <v>639.416666666667</v>
      </c>
      <c r="AW24" s="12" t="n">
        <v>4318</v>
      </c>
      <c r="AX24" s="12" t="n">
        <v>3355</v>
      </c>
      <c r="AY24" s="12" t="n">
        <v>3552</v>
      </c>
      <c r="AZ24" s="12" t="n">
        <v>179753</v>
      </c>
      <c r="BA24" s="12" t="n">
        <f aca="false">AZ24/12</f>
        <v>14979.4166666667</v>
      </c>
      <c r="BB24" s="12" t="n">
        <v>85029</v>
      </c>
      <c r="BC24" s="12" t="n">
        <f aca="false">BE24+BF24</f>
        <v>7999</v>
      </c>
      <c r="BD24" s="12" t="n">
        <f aca="false">BC24/12</f>
        <v>666.583333333333</v>
      </c>
      <c r="BE24" s="12" t="n">
        <v>4503</v>
      </c>
      <c r="BF24" s="12" t="n">
        <v>3496</v>
      </c>
      <c r="BG24" s="12" t="n">
        <v>3784</v>
      </c>
      <c r="BH24" s="12" t="n">
        <v>184231</v>
      </c>
      <c r="BI24" s="12" t="n">
        <f aca="false">BH24/12</f>
        <v>15352.5833333333</v>
      </c>
      <c r="BJ24" s="12" t="n">
        <v>89353</v>
      </c>
      <c r="BK24" s="12" t="n">
        <f aca="false">BM24+BN24</f>
        <v>8401</v>
      </c>
      <c r="BL24" s="12" t="n">
        <f aca="false">BK24/12</f>
        <v>700.083333333333</v>
      </c>
      <c r="BM24" s="12" t="n">
        <v>4694</v>
      </c>
      <c r="BN24" s="12" t="n">
        <v>3707</v>
      </c>
      <c r="BO24" s="12" t="n">
        <v>4074</v>
      </c>
    </row>
    <row r="25" s="5" customFormat="true" ht="16.5" hidden="false" customHeight="false" outlineLevel="0" collapsed="false">
      <c r="A25" s="11" t="s">
        <v>33</v>
      </c>
      <c r="B25" s="12" t="n">
        <v>147523</v>
      </c>
      <c r="C25" s="12" t="n">
        <f aca="false">B25/12</f>
        <v>12293.5833333333</v>
      </c>
      <c r="D25" s="12" t="n">
        <v>56814</v>
      </c>
      <c r="E25" s="12" t="n">
        <v>7022</v>
      </c>
      <c r="F25" s="12" t="n">
        <v>585</v>
      </c>
      <c r="G25" s="12" t="n">
        <v>2704</v>
      </c>
      <c r="H25" s="12" t="n">
        <v>149028</v>
      </c>
      <c r="I25" s="12" t="n">
        <f aca="false">H25/12</f>
        <v>12419</v>
      </c>
      <c r="J25" s="12" t="n">
        <v>57591</v>
      </c>
      <c r="K25" s="12" t="n">
        <v>6900</v>
      </c>
      <c r="L25" s="12" t="n">
        <v>575</v>
      </c>
      <c r="M25" s="12" t="n">
        <v>2666</v>
      </c>
      <c r="N25" s="12" t="n">
        <v>150293</v>
      </c>
      <c r="O25" s="12" t="n">
        <f aca="false">N25/12</f>
        <v>12524.4166666667</v>
      </c>
      <c r="P25" s="12" t="n">
        <v>59495</v>
      </c>
      <c r="Q25" s="12" t="n">
        <v>6673</v>
      </c>
      <c r="R25" s="12" t="n">
        <v>556</v>
      </c>
      <c r="S25" s="12" t="n">
        <v>2642</v>
      </c>
      <c r="T25" s="12" t="n">
        <v>151831</v>
      </c>
      <c r="U25" s="12" t="n">
        <v>12653</v>
      </c>
      <c r="V25" s="12" t="n">
        <v>60366</v>
      </c>
      <c r="W25" s="12" t="n">
        <f aca="false">Y25+Z25</f>
        <v>6635</v>
      </c>
      <c r="X25" s="12" t="n">
        <f aca="false">W25/12</f>
        <v>552.916666666667</v>
      </c>
      <c r="Y25" s="12" t="n">
        <v>3612</v>
      </c>
      <c r="Z25" s="12" t="n">
        <v>3023</v>
      </c>
      <c r="AA25" s="12" t="n">
        <v>2638</v>
      </c>
      <c r="AB25" s="12" t="n">
        <v>154180</v>
      </c>
      <c r="AC25" s="12" t="n">
        <f aca="false">AB25/12</f>
        <v>12848.3333333333</v>
      </c>
      <c r="AD25" s="12" t="n">
        <v>61235</v>
      </c>
      <c r="AE25" s="12" t="n">
        <f aca="false">AG25+AH25</f>
        <v>6645</v>
      </c>
      <c r="AF25" s="12" t="n">
        <f aca="false">AE25/12</f>
        <v>553.75</v>
      </c>
      <c r="AG25" s="12" t="n">
        <v>3586</v>
      </c>
      <c r="AH25" s="12" t="n">
        <v>3059</v>
      </c>
      <c r="AI25" s="12" t="n">
        <v>2639</v>
      </c>
      <c r="AJ25" s="12" t="n">
        <v>153851</v>
      </c>
      <c r="AK25" s="12" t="n">
        <f aca="false">AJ25/12</f>
        <v>12820.9166666667</v>
      </c>
      <c r="AL25" s="12" t="n">
        <v>67280</v>
      </c>
      <c r="AM25" s="12" t="n">
        <f aca="false">AO25+AP25</f>
        <v>6662</v>
      </c>
      <c r="AN25" s="12" t="n">
        <f aca="false">AM25/12</f>
        <v>555.166666666667</v>
      </c>
      <c r="AO25" s="12" t="n">
        <v>3585</v>
      </c>
      <c r="AP25" s="12" t="n">
        <v>3077</v>
      </c>
      <c r="AQ25" s="12" t="n">
        <v>2913</v>
      </c>
      <c r="AR25" s="12" t="n">
        <v>153388</v>
      </c>
      <c r="AS25" s="12" t="n">
        <f aca="false">AR25/12</f>
        <v>12782.3333333333</v>
      </c>
      <c r="AT25" s="12" t="n">
        <v>68518</v>
      </c>
      <c r="AU25" s="12" t="n">
        <f aca="false">AW25+AX25</f>
        <v>6657</v>
      </c>
      <c r="AV25" s="12" t="n">
        <f aca="false">AU25/12</f>
        <v>554.75</v>
      </c>
      <c r="AW25" s="12" t="n">
        <v>3569</v>
      </c>
      <c r="AX25" s="12" t="n">
        <v>3088</v>
      </c>
      <c r="AY25" s="12" t="n">
        <v>2974</v>
      </c>
      <c r="AZ25" s="12" t="n">
        <v>154876</v>
      </c>
      <c r="BA25" s="12" t="n">
        <f aca="false">AZ25/12</f>
        <v>12906.3333333333</v>
      </c>
      <c r="BB25" s="12" t="n">
        <v>70154</v>
      </c>
      <c r="BC25" s="12" t="n">
        <f aca="false">BE25+BF25</f>
        <v>6964</v>
      </c>
      <c r="BD25" s="12" t="n">
        <f aca="false">BC25/12</f>
        <v>580.333333333333</v>
      </c>
      <c r="BE25" s="12" t="n">
        <v>3690</v>
      </c>
      <c r="BF25" s="12" t="n">
        <v>3274</v>
      </c>
      <c r="BG25" s="12" t="n">
        <v>3122</v>
      </c>
      <c r="BH25" s="12" t="n">
        <v>157295</v>
      </c>
      <c r="BI25" s="12" t="n">
        <f aca="false">BH25/12</f>
        <v>13107.9166666667</v>
      </c>
      <c r="BJ25" s="12" t="n">
        <v>72210</v>
      </c>
      <c r="BK25" s="12" t="n">
        <f aca="false">BM25+BN25</f>
        <v>7173</v>
      </c>
      <c r="BL25" s="12" t="n">
        <f aca="false">BK25/12</f>
        <v>597.75</v>
      </c>
      <c r="BM25" s="12" t="n">
        <v>3830</v>
      </c>
      <c r="BN25" s="12" t="n">
        <v>3343</v>
      </c>
      <c r="BO25" s="12" t="n">
        <v>3293</v>
      </c>
    </row>
    <row r="26" s="5" customFormat="true" ht="16.5" hidden="false" customHeight="false" outlineLevel="0" collapsed="false">
      <c r="A26" s="11" t="s">
        <v>34</v>
      </c>
      <c r="B26" s="12" t="n">
        <v>37100</v>
      </c>
      <c r="C26" s="12" t="n">
        <f aca="false">B26/12</f>
        <v>3091.66666666667</v>
      </c>
      <c r="D26" s="12" t="n">
        <v>12499</v>
      </c>
      <c r="E26" s="12" t="n">
        <v>1766</v>
      </c>
      <c r="F26" s="12" t="n">
        <v>147</v>
      </c>
      <c r="G26" s="12" t="n">
        <v>595</v>
      </c>
      <c r="H26" s="12" t="n">
        <v>37268</v>
      </c>
      <c r="I26" s="12" t="n">
        <f aca="false">H26/12</f>
        <v>3105.66666666667</v>
      </c>
      <c r="J26" s="12" t="n">
        <v>12740</v>
      </c>
      <c r="K26" s="12" t="n">
        <v>1726</v>
      </c>
      <c r="L26" s="12" t="n">
        <v>144</v>
      </c>
      <c r="M26" s="12" t="n">
        <v>590</v>
      </c>
      <c r="N26" s="12" t="n">
        <v>37115</v>
      </c>
      <c r="O26" s="12" t="n">
        <f aca="false">N26/12</f>
        <v>3092.91666666667</v>
      </c>
      <c r="P26" s="12" t="n">
        <v>13048</v>
      </c>
      <c r="Q26" s="12" t="n">
        <v>1648</v>
      </c>
      <c r="R26" s="12" t="n">
        <v>137</v>
      </c>
      <c r="S26" s="12" t="n">
        <v>579</v>
      </c>
      <c r="T26" s="12" t="n">
        <v>36636</v>
      </c>
      <c r="U26" s="12" t="n">
        <v>3053</v>
      </c>
      <c r="V26" s="12" t="n">
        <v>13204</v>
      </c>
      <c r="W26" s="12" t="n">
        <f aca="false">Y26+Z26</f>
        <v>1601</v>
      </c>
      <c r="X26" s="12" t="n">
        <f aca="false">W26/12</f>
        <v>133.416666666667</v>
      </c>
      <c r="Y26" s="12" t="n">
        <v>924</v>
      </c>
      <c r="Z26" s="12" t="n">
        <v>677</v>
      </c>
      <c r="AA26" s="12" t="n">
        <v>577</v>
      </c>
      <c r="AB26" s="12" t="n">
        <v>36558</v>
      </c>
      <c r="AC26" s="12" t="n">
        <f aca="false">AB26/12</f>
        <v>3046.5</v>
      </c>
      <c r="AD26" s="12" t="n">
        <v>13570</v>
      </c>
      <c r="AE26" s="12" t="n">
        <f aca="false">AG26+AH26</f>
        <v>1576</v>
      </c>
      <c r="AF26" s="12" t="n">
        <f aca="false">AE26/12</f>
        <v>131.333333333333</v>
      </c>
      <c r="AG26" s="12" t="n">
        <v>912</v>
      </c>
      <c r="AH26" s="12" t="n">
        <v>664</v>
      </c>
      <c r="AI26" s="12" t="n">
        <v>585</v>
      </c>
      <c r="AJ26" s="12" t="n">
        <v>37108</v>
      </c>
      <c r="AK26" s="12" t="n">
        <f aca="false">AJ26/12</f>
        <v>3092.33333333333</v>
      </c>
      <c r="AL26" s="12" t="n">
        <v>15345</v>
      </c>
      <c r="AM26" s="12" t="n">
        <f aca="false">AO26+AP26</f>
        <v>1607</v>
      </c>
      <c r="AN26" s="12" t="n">
        <f aca="false">AM26/12</f>
        <v>133.916666666667</v>
      </c>
      <c r="AO26" s="12" t="n">
        <v>929</v>
      </c>
      <c r="AP26" s="12" t="n">
        <v>678</v>
      </c>
      <c r="AQ26" s="12" t="n">
        <v>664</v>
      </c>
      <c r="AR26" s="12" t="n">
        <v>38008</v>
      </c>
      <c r="AS26" s="12" t="n">
        <f aca="false">AR26/12</f>
        <v>3167.33333333333</v>
      </c>
      <c r="AT26" s="12" t="n">
        <v>16164</v>
      </c>
      <c r="AU26" s="12" t="n">
        <f aca="false">AW26+AX26</f>
        <v>1649</v>
      </c>
      <c r="AV26" s="12" t="n">
        <f aca="false">AU26/12</f>
        <v>137.416666666667</v>
      </c>
      <c r="AW26" s="12" t="n">
        <v>945</v>
      </c>
      <c r="AX26" s="12" t="n">
        <v>704</v>
      </c>
      <c r="AY26" s="12" t="n">
        <v>702</v>
      </c>
      <c r="AZ26" s="12" t="n">
        <v>38044</v>
      </c>
      <c r="BA26" s="12" t="n">
        <f aca="false">AZ26/12</f>
        <v>3170.33333333333</v>
      </c>
      <c r="BB26" s="12" t="n">
        <v>16801</v>
      </c>
      <c r="BC26" s="12" t="n">
        <f aca="false">BE26+BF26</f>
        <v>1693</v>
      </c>
      <c r="BD26" s="12" t="n">
        <f aca="false">BC26/12</f>
        <v>141.083333333333</v>
      </c>
      <c r="BE26" s="12" t="n">
        <v>971</v>
      </c>
      <c r="BF26" s="12" t="n">
        <v>722</v>
      </c>
      <c r="BG26" s="12" t="n">
        <v>748</v>
      </c>
      <c r="BH26" s="12" t="n">
        <v>38436</v>
      </c>
      <c r="BI26" s="12" t="n">
        <f aca="false">BH26/12</f>
        <v>3203</v>
      </c>
      <c r="BJ26" s="12" t="n">
        <v>17385</v>
      </c>
      <c r="BK26" s="12" t="n">
        <f aca="false">BM26+BN26</f>
        <v>1753</v>
      </c>
      <c r="BL26" s="12" t="n">
        <f aca="false">BK26/12</f>
        <v>146.083333333333</v>
      </c>
      <c r="BM26" s="12" t="n">
        <v>1006</v>
      </c>
      <c r="BN26" s="12" t="n">
        <v>747</v>
      </c>
      <c r="BO26" s="12" t="n">
        <v>793</v>
      </c>
    </row>
    <row r="27" s="5" customFormat="true" ht="16.5" hidden="false" customHeight="false" outlineLevel="0" collapsed="false">
      <c r="A27" s="11" t="s">
        <v>35</v>
      </c>
      <c r="B27" s="12" t="n">
        <v>3488</v>
      </c>
      <c r="C27" s="12" t="n">
        <f aca="false">B27/12</f>
        <v>290.666666666667</v>
      </c>
      <c r="D27" s="12" t="n">
        <v>1211</v>
      </c>
      <c r="E27" s="12" t="n">
        <v>166</v>
      </c>
      <c r="F27" s="12" t="n">
        <v>14</v>
      </c>
      <c r="G27" s="12" t="n">
        <v>58</v>
      </c>
      <c r="H27" s="12" t="n">
        <v>3538</v>
      </c>
      <c r="I27" s="12" t="n">
        <f aca="false">H27/12</f>
        <v>294.833333333333</v>
      </c>
      <c r="J27" s="12" t="n">
        <v>1210</v>
      </c>
      <c r="K27" s="12" t="n">
        <v>164</v>
      </c>
      <c r="L27" s="12" t="n">
        <v>14</v>
      </c>
      <c r="M27" s="12" t="n">
        <v>56</v>
      </c>
      <c r="N27" s="12" t="n">
        <v>3500</v>
      </c>
      <c r="O27" s="12" t="n">
        <f aca="false">N27/12</f>
        <v>291.666666666667</v>
      </c>
      <c r="P27" s="12" t="n">
        <v>1287</v>
      </c>
      <c r="Q27" s="12" t="n">
        <v>155</v>
      </c>
      <c r="R27" s="12" t="n">
        <v>13</v>
      </c>
      <c r="S27" s="12" t="n">
        <v>57</v>
      </c>
      <c r="T27" s="12" t="n">
        <v>3524</v>
      </c>
      <c r="U27" s="12" t="n">
        <v>294</v>
      </c>
      <c r="V27" s="12" t="n">
        <v>1442</v>
      </c>
      <c r="W27" s="12" t="n">
        <f aca="false">Y27+Z27</f>
        <v>154</v>
      </c>
      <c r="X27" s="12" t="n">
        <f aca="false">W27/12</f>
        <v>12.8333333333333</v>
      </c>
      <c r="Y27" s="12" t="n">
        <v>98</v>
      </c>
      <c r="Z27" s="12" t="n">
        <v>56</v>
      </c>
      <c r="AA27" s="12" t="n">
        <v>63</v>
      </c>
      <c r="AB27" s="12" t="n">
        <v>3450</v>
      </c>
      <c r="AC27" s="12" t="n">
        <f aca="false">AB27/12</f>
        <v>287.5</v>
      </c>
      <c r="AD27" s="12" t="n">
        <v>1469</v>
      </c>
      <c r="AE27" s="12" t="n">
        <f aca="false">AG27+AH27</f>
        <v>149</v>
      </c>
      <c r="AF27" s="12" t="n">
        <f aca="false">AE27/12</f>
        <v>12.4166666666667</v>
      </c>
      <c r="AG27" s="12" t="n">
        <v>93</v>
      </c>
      <c r="AH27" s="12" t="n">
        <v>56</v>
      </c>
      <c r="AI27" s="12" t="n">
        <v>63</v>
      </c>
      <c r="AJ27" s="12" t="n">
        <v>3411</v>
      </c>
      <c r="AK27" s="12" t="n">
        <f aca="false">AJ27/12</f>
        <v>284.25</v>
      </c>
      <c r="AL27" s="12" t="n">
        <v>1638</v>
      </c>
      <c r="AM27" s="12" t="n">
        <f aca="false">AO27+AP27</f>
        <v>148</v>
      </c>
      <c r="AN27" s="12" t="n">
        <f aca="false">AM27/12</f>
        <v>12.3333333333333</v>
      </c>
      <c r="AO27" s="12" t="n">
        <v>93</v>
      </c>
      <c r="AP27" s="12" t="n">
        <v>55</v>
      </c>
      <c r="AQ27" s="12" t="n">
        <v>71</v>
      </c>
      <c r="AR27" s="12" t="n">
        <v>3241</v>
      </c>
      <c r="AS27" s="12" t="n">
        <f aca="false">AR27/12</f>
        <v>270.083333333333</v>
      </c>
      <c r="AT27" s="12" t="n">
        <v>1571</v>
      </c>
      <c r="AU27" s="12" t="n">
        <f aca="false">AW27+AX27</f>
        <v>141</v>
      </c>
      <c r="AV27" s="12" t="n">
        <f aca="false">AU27/12</f>
        <v>11.75</v>
      </c>
      <c r="AW27" s="12" t="n">
        <v>90</v>
      </c>
      <c r="AX27" s="12" t="n">
        <v>51</v>
      </c>
      <c r="AY27" s="12" t="n">
        <v>68</v>
      </c>
      <c r="AZ27" s="12" t="n">
        <v>3252</v>
      </c>
      <c r="BA27" s="12" t="n">
        <f aca="false">AZ27/12</f>
        <v>271</v>
      </c>
      <c r="BB27" s="12" t="n">
        <v>1505</v>
      </c>
      <c r="BC27" s="12" t="n">
        <f aca="false">BE27+BF27</f>
        <v>145</v>
      </c>
      <c r="BD27" s="12" t="n">
        <f aca="false">BC27/12</f>
        <v>12.0833333333333</v>
      </c>
      <c r="BE27" s="12" t="n">
        <v>91</v>
      </c>
      <c r="BF27" s="12" t="n">
        <v>54</v>
      </c>
      <c r="BG27" s="12" t="n">
        <v>67</v>
      </c>
      <c r="BH27" s="12" t="n">
        <v>3367</v>
      </c>
      <c r="BI27" s="12" t="n">
        <f aca="false">BH27/12</f>
        <v>280.583333333333</v>
      </c>
      <c r="BJ27" s="12" t="n">
        <v>1559</v>
      </c>
      <c r="BK27" s="12" t="n">
        <f aca="false">BM27+BN27</f>
        <v>154</v>
      </c>
      <c r="BL27" s="12" t="n">
        <f aca="false">BK27/12</f>
        <v>12.8333333333333</v>
      </c>
      <c r="BM27" s="12" t="n">
        <v>97</v>
      </c>
      <c r="BN27" s="12" t="n">
        <v>57</v>
      </c>
      <c r="BO27" s="12" t="n">
        <v>71</v>
      </c>
    </row>
    <row r="28" s="5" customFormat="true" ht="16.5" hidden="false" customHeight="false" outlineLevel="0" collapsed="false">
      <c r="A28" s="11" t="s">
        <v>36</v>
      </c>
      <c r="B28" s="12" t="n">
        <f aca="false">SUM(B6:B27)</f>
        <v>11327568</v>
      </c>
      <c r="C28" s="12" t="n">
        <f aca="false">SUM(C6:C27)</f>
        <v>943964</v>
      </c>
      <c r="D28" s="12" t="n">
        <f aca="false">SUM(D6:D27)</f>
        <v>3932825</v>
      </c>
      <c r="E28" s="12" t="n">
        <v>539192</v>
      </c>
      <c r="F28" s="12" t="n">
        <v>44933</v>
      </c>
      <c r="G28" s="12" t="n">
        <f aca="false">SUM(G6:G27)</f>
        <v>187202</v>
      </c>
      <c r="H28" s="12" t="n">
        <f aca="false">SUM(H6:H27)</f>
        <v>11441444</v>
      </c>
      <c r="I28" s="12" t="n">
        <f aca="false">SUM(I6:I27)</f>
        <v>953453.666666667</v>
      </c>
      <c r="J28" s="12" t="n">
        <f aca="false">SUM(J6:J27)</f>
        <v>3991449</v>
      </c>
      <c r="K28" s="12" t="n">
        <v>529739</v>
      </c>
      <c r="L28" s="12" t="n">
        <v>44145</v>
      </c>
      <c r="M28" s="12" t="n">
        <f aca="false">SUM(M6:M27)</f>
        <v>184804</v>
      </c>
      <c r="N28" s="12" t="n">
        <f aca="false">SUM(N6:N27)</f>
        <v>11517682</v>
      </c>
      <c r="O28" s="12" t="n">
        <f aca="false">N28/12</f>
        <v>959806.833333333</v>
      </c>
      <c r="P28" s="12" t="n">
        <f aca="false">SUM(P6:P27)</f>
        <v>4099145</v>
      </c>
      <c r="Q28" s="12" t="n">
        <f aca="false">SUM(Q6:Q27)</f>
        <v>511387</v>
      </c>
      <c r="R28" s="12" t="n">
        <f aca="false">SUM(R6:R27)</f>
        <v>42614</v>
      </c>
      <c r="S28" s="12" t="n">
        <f aca="false">SUM(S6:S27)</f>
        <v>182001</v>
      </c>
      <c r="T28" s="12" t="n">
        <f aca="false">SUM(T6:T27)</f>
        <v>11600456</v>
      </c>
      <c r="U28" s="12" t="n">
        <f aca="false">SUM(U6:U27)</f>
        <v>966705.333333333</v>
      </c>
      <c r="V28" s="12" t="n">
        <f aca="false">SUM(V6:V27)</f>
        <v>4165003</v>
      </c>
      <c r="W28" s="12" t="n">
        <f aca="false">SUM(W6:W27)</f>
        <v>499156</v>
      </c>
      <c r="X28" s="12" t="n">
        <f aca="false">W28/12</f>
        <v>41596.3333333333</v>
      </c>
      <c r="Y28" s="12" t="n">
        <f aca="false">SUM(Y6:Y27)</f>
        <v>239479</v>
      </c>
      <c r="Z28" s="12" t="n">
        <f aca="false">SUM(Z6:Z27)</f>
        <v>185316</v>
      </c>
      <c r="AA28" s="12" t="n">
        <f aca="false">SUM(AA6:AA27)</f>
        <v>179144</v>
      </c>
      <c r="AB28" s="12" t="n">
        <f aca="false">SUM(AB6:AB27)</f>
        <v>11748481</v>
      </c>
      <c r="AC28" s="12" t="n">
        <f aca="false">SUM(AC6:AC27)</f>
        <v>979040.083333333</v>
      </c>
      <c r="AD28" s="12" t="n">
        <f aca="false">SUM(AD6:AD27)</f>
        <v>4372212</v>
      </c>
      <c r="AE28" s="12" t="n">
        <f aca="false">SUM(AE6:AE27)</f>
        <v>506361</v>
      </c>
      <c r="AF28" s="12" t="n">
        <f aca="false">AE28/12</f>
        <v>42196.75</v>
      </c>
      <c r="AG28" s="12" t="n">
        <f aca="false">SUM(AG6:AG27)</f>
        <v>280067</v>
      </c>
      <c r="AH28" s="12" t="n">
        <f aca="false">SUM(AH6:AH27)</f>
        <v>226294</v>
      </c>
      <c r="AI28" s="12" t="n">
        <f aca="false">SUM(AI6:AI27)</f>
        <v>183200</v>
      </c>
      <c r="AJ28" s="12" t="n">
        <f aca="false">SUM(AJ6:AJ27)</f>
        <v>11836778</v>
      </c>
      <c r="AK28" s="12" t="n">
        <f aca="false">SUM(AK6:AK27)</f>
        <v>986398.166666667</v>
      </c>
      <c r="AL28" s="12" t="n">
        <f aca="false">SUM(AL6:AL27)</f>
        <v>4738917</v>
      </c>
      <c r="AM28" s="12" t="n">
        <f aca="false">SUM(AM6:AM27)</f>
        <v>512535</v>
      </c>
      <c r="AN28" s="12" t="n">
        <f aca="false">AM28/12</f>
        <v>42711.25</v>
      </c>
      <c r="AO28" s="12" t="n">
        <f aca="false">SUM(AO6:AO27)</f>
        <v>283262</v>
      </c>
      <c r="AP28" s="12" t="n">
        <f aca="false">SUM(AP6:AP27)</f>
        <v>229273</v>
      </c>
      <c r="AQ28" s="12" t="n">
        <f aca="false">SUM(AQ6:AQ27)</f>
        <v>205197</v>
      </c>
      <c r="AR28" s="12" t="n">
        <f aca="false">SUM(AR6:AR27)</f>
        <v>11790936</v>
      </c>
      <c r="AS28" s="12" t="n">
        <f aca="false">AR28/12</f>
        <v>982578</v>
      </c>
      <c r="AT28" s="12" t="n">
        <f aca="false">SUM(AT6:AT27)</f>
        <v>4807970</v>
      </c>
      <c r="AU28" s="12" t="n">
        <f aca="false">AW28+AX28</f>
        <v>511725</v>
      </c>
      <c r="AV28" s="12" t="n">
        <f aca="false">AU28/12</f>
        <v>42643.75</v>
      </c>
      <c r="AW28" s="12" t="n">
        <f aca="false">SUM(AW6:AW27)</f>
        <v>282539</v>
      </c>
      <c r="AX28" s="12" t="n">
        <f aca="false">SUM(AX6:AX27)</f>
        <v>229186</v>
      </c>
      <c r="AY28" s="12" t="n">
        <f aca="false">SUM(AY6:AY27)</f>
        <v>209413</v>
      </c>
      <c r="AZ28" s="12" t="n">
        <f aca="false">SUM(AZ6:AZ27)</f>
        <v>11854021</v>
      </c>
      <c r="BA28" s="12" t="n">
        <f aca="false">SUM(BA6:BA27)</f>
        <v>987835.083333333</v>
      </c>
      <c r="BB28" s="12" t="n">
        <f aca="false">SUM(BB6:BB27)</f>
        <v>4946997</v>
      </c>
      <c r="BC28" s="12" t="n">
        <f aca="false">SUM(BC6:BC27)</f>
        <v>527575</v>
      </c>
      <c r="BD28" s="12" t="n">
        <f aca="false">SUM(BD6:BD27)</f>
        <v>43964.5833333333</v>
      </c>
      <c r="BE28" s="12" t="n">
        <f aca="false">SUM(BE6:BE27)</f>
        <v>290673</v>
      </c>
      <c r="BF28" s="12" t="n">
        <f aca="false">SUM(BF6:BF27)</f>
        <v>236902</v>
      </c>
      <c r="BG28" s="12" t="n">
        <f aca="false">SUM(BG6:BG27)</f>
        <v>220142</v>
      </c>
      <c r="BH28" s="12" t="n">
        <f aca="false">SUM(BH6:BH27)</f>
        <v>12079844</v>
      </c>
      <c r="BI28" s="12" t="n">
        <f aca="false">BH28/12</f>
        <v>1006653.66666667</v>
      </c>
      <c r="BJ28" s="12" t="n">
        <f aca="false">SUM(BJ6:BJ27)</f>
        <v>5155830</v>
      </c>
      <c r="BK28" s="12" t="n">
        <f aca="false">SUM(BK6:BK27)</f>
        <v>550842</v>
      </c>
      <c r="BL28" s="12" t="n">
        <f aca="false">SUM(BL6:BL27)</f>
        <v>45903.5</v>
      </c>
      <c r="BM28" s="12" t="n">
        <f aca="false">SUM(BM6:BM27)</f>
        <v>302655</v>
      </c>
      <c r="BN28" s="12" t="n">
        <f aca="false">SUM(BN6:BN27)</f>
        <v>248187</v>
      </c>
      <c r="BO28" s="12" t="n">
        <f aca="false">SUM(BO6:BO27)</f>
        <v>235106</v>
      </c>
    </row>
    <row r="29" s="5" customFormat="true" ht="16.5" hidden="false" customHeight="false" outlineLevel="0" collapsed="false">
      <c r="A29" s="57" t="s">
        <v>45</v>
      </c>
      <c r="B29" s="58"/>
      <c r="C29" s="58"/>
      <c r="D29" s="58"/>
      <c r="E29" s="58"/>
      <c r="F29" s="58"/>
      <c r="G29" s="5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55"/>
      <c r="AC29" s="55"/>
      <c r="AD29" s="55"/>
      <c r="AE29" s="55"/>
      <c r="AF29" s="55"/>
      <c r="AG29" s="55"/>
      <c r="AH29" s="55"/>
      <c r="AI29" s="55"/>
      <c r="AJ29" s="59"/>
      <c r="AK29" s="55"/>
      <c r="AL29" s="55"/>
      <c r="AM29" s="55"/>
      <c r="AN29" s="55"/>
      <c r="AO29" s="55"/>
      <c r="AP29" s="55"/>
      <c r="AQ29" s="60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61"/>
      <c r="BI29" s="62"/>
      <c r="BJ29" s="2"/>
      <c r="BK29" s="63"/>
      <c r="BL29" s="2"/>
      <c r="BM29" s="2"/>
      <c r="BN29" s="2"/>
      <c r="BO29" s="61"/>
    </row>
    <row r="30" s="5" customFormat="true" ht="16.5" hidden="false" customHeight="false" outlineLevel="0" collapsed="false">
      <c r="A30" s="57" t="s">
        <v>46</v>
      </c>
      <c r="B30" s="58"/>
      <c r="C30" s="58"/>
      <c r="D30" s="58"/>
      <c r="E30" s="58"/>
      <c r="F30" s="58"/>
      <c r="G30" s="58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60"/>
      <c r="AX30" s="55"/>
      <c r="AY30" s="55"/>
      <c r="AZ30" s="55"/>
      <c r="BA30" s="55"/>
      <c r="BB30" s="55"/>
      <c r="BC30" s="60"/>
      <c r="BD30" s="55"/>
      <c r="BE30" s="55"/>
      <c r="BF30" s="55"/>
      <c r="BG30" s="60"/>
      <c r="BH30" s="2"/>
      <c r="BI30" s="2"/>
      <c r="BJ30" s="2"/>
      <c r="BK30" s="2"/>
      <c r="BL30" s="2"/>
      <c r="BM30" s="2"/>
      <c r="BN30" s="2"/>
      <c r="BO30" s="2"/>
    </row>
    <row r="31" s="5" customFormat="true" ht="16.5" hidden="false" customHeight="false" outlineLevel="0" collapsed="false">
      <c r="A31" s="64" t="s">
        <v>53</v>
      </c>
      <c r="B31" s="58"/>
      <c r="C31" s="58"/>
      <c r="D31" s="58"/>
      <c r="E31" s="58"/>
      <c r="F31" s="58"/>
      <c r="G31" s="58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2"/>
      <c r="BI31" s="2"/>
      <c r="BJ31" s="2"/>
      <c r="BK31" s="2"/>
      <c r="BL31" s="2"/>
      <c r="BM31" s="2"/>
      <c r="BN31" s="2"/>
      <c r="BO31" s="2"/>
    </row>
    <row r="32" s="5" customFormat="true" ht="16.5" hidden="false" customHeight="false" outlineLevel="0" collapsed="false">
      <c r="A32" s="64" t="s">
        <v>54</v>
      </c>
      <c r="B32" s="58"/>
      <c r="C32" s="58"/>
      <c r="D32" s="58"/>
      <c r="E32" s="58"/>
      <c r="F32" s="58"/>
      <c r="G32" s="58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2"/>
      <c r="BI32" s="2"/>
      <c r="BJ32" s="2"/>
      <c r="BK32" s="2"/>
      <c r="BL32" s="2"/>
      <c r="BM32" s="2"/>
      <c r="BN32" s="2"/>
      <c r="BO32" s="2"/>
    </row>
    <row r="33" s="5" customFormat="true" ht="16.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s="5" customFormat="true" ht="16.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</sheetData>
  <mergeCells count="46">
    <mergeCell ref="A3:A5"/>
    <mergeCell ref="B3:G3"/>
    <mergeCell ref="H3:M3"/>
    <mergeCell ref="N3:S3"/>
    <mergeCell ref="T3:AA3"/>
    <mergeCell ref="AB3:AI3"/>
    <mergeCell ref="AJ3:AQ3"/>
    <mergeCell ref="AR3:AY3"/>
    <mergeCell ref="AZ3:BG3"/>
    <mergeCell ref="BH3:BO3"/>
    <mergeCell ref="B4:B5"/>
    <mergeCell ref="C4:C5"/>
    <mergeCell ref="D4:D5"/>
    <mergeCell ref="E4:G4"/>
    <mergeCell ref="H4:H5"/>
    <mergeCell ref="I4:I5"/>
    <mergeCell ref="J4:J5"/>
    <mergeCell ref="K4:M4"/>
    <mergeCell ref="N4:N5"/>
    <mergeCell ref="O4:O5"/>
    <mergeCell ref="P4:P5"/>
    <mergeCell ref="Q4:S4"/>
    <mergeCell ref="T4:T5"/>
    <mergeCell ref="U4:U5"/>
    <mergeCell ref="V4:V5"/>
    <mergeCell ref="W4:AA4"/>
    <mergeCell ref="AB4:AB5"/>
    <mergeCell ref="AC4:AC5"/>
    <mergeCell ref="AD4:AD5"/>
    <mergeCell ref="AE4:AI4"/>
    <mergeCell ref="AJ4:AJ5"/>
    <mergeCell ref="AK4:AK5"/>
    <mergeCell ref="AL4:AL5"/>
    <mergeCell ref="AM4:AQ4"/>
    <mergeCell ref="AR4:AR5"/>
    <mergeCell ref="AS4:AS5"/>
    <mergeCell ref="AT4:AT5"/>
    <mergeCell ref="AU4:AY4"/>
    <mergeCell ref="AZ4:AZ5"/>
    <mergeCell ref="BA4:BA5"/>
    <mergeCell ref="BB4:BB5"/>
    <mergeCell ref="BC4:BG4"/>
    <mergeCell ref="BH4:BH5"/>
    <mergeCell ref="BI4:BI5"/>
    <mergeCell ref="BJ4:BJ5"/>
    <mergeCell ref="BK4:BO4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張壬翔</cp:lastModifiedBy>
  <cp:lastPrinted>2024-10-07T03:28:37Z</cp:lastPrinted>
  <dcterms:modified xsi:type="dcterms:W3CDTF">2025-08-06T01:11:15Z</dcterms:modified>
  <cp:revision>0</cp:revision>
  <dc:subject/>
  <dc:title/>
</cp:coreProperties>
</file>