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國小視力不良率" sheetId="1" state="visible" r:id="rId2"/>
    <sheet name="國小視力不良率-縣市" sheetId="2" state="visible" r:id="rId3"/>
    <sheet name="視力不良率-原民" sheetId="3" state="visible" r:id="rId4"/>
    <sheet name="112全國" sheetId="4" state="visible" r:id="rId5"/>
    <sheet name="111全國" sheetId="5" state="visible" r:id="rId6"/>
    <sheet name="110全國" sheetId="6" state="visible" r:id="rId7"/>
    <sheet name="109全國" sheetId="7" state="visible" r:id="rId8"/>
    <sheet name="108全國" sheetId="8" state="visible" r:id="rId9"/>
    <sheet name="107全國" sheetId="9" state="visible" r:id="rId10"/>
    <sheet name="106全國" sheetId="10" state="visible" r:id="rId11"/>
    <sheet name="105全國" sheetId="11" state="visible" r:id="rId12"/>
    <sheet name="104全國" sheetId="12" state="visible" r:id="rId13"/>
    <sheet name="103全國" sheetId="13" state="visible" r:id="rId14"/>
    <sheet name="102全國" sheetId="14" state="visible" r:id="rId15"/>
    <sheet name="101全國" sheetId="15" state="visible" r:id="rId16"/>
    <sheet name="100全國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6">
  <si>
    <r>
      <rPr>
        <sz val="12"/>
        <rFont val="Noto Sans"/>
        <family val="2"/>
      </rPr>
      <t xml:space="preserve">國小學生裸視視力概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視力不良率</t>
    </r>
  </si>
  <si>
    <t xml:space="preserve">項目</t>
  </si>
  <si>
    <t xml:space="preserve">全國</t>
  </si>
  <si>
    <t xml:space="preserve">公立</t>
  </si>
  <si>
    <t xml:space="preserve">私立</t>
  </si>
  <si>
    <t xml:space="preserve">學年度</t>
  </si>
  <si>
    <t xml:space="preserve">平均</t>
  </si>
  <si>
    <t xml:space="preserve">原住民
平均</t>
  </si>
  <si>
    <t xml:space="preserve">男</t>
  </si>
  <si>
    <t xml:space="preserve">女</t>
  </si>
  <si>
    <t xml:space="preserve">備考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單位：</t>
    </r>
    <r>
      <rPr>
        <sz val="12"/>
        <rFont val="Times New Roman"/>
        <family val="1"/>
      </rPr>
      <t xml:space="preserve">%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資料提供日期</t>
    </r>
    <r>
      <rPr>
        <sz val="12"/>
        <rFont val="Times New Roman"/>
        <family val="1"/>
      </rPr>
      <t xml:space="preserve">2025-08-05</t>
    </r>
  </si>
  <si>
    <t xml:space="preserve">基隆市</t>
  </si>
  <si>
    <t xml:space="preserve">臺北市</t>
  </si>
  <si>
    <t xml:space="preserve">新北市</t>
  </si>
  <si>
    <r>
      <rPr>
        <sz val="12"/>
        <rFont val="Noto Sans"/>
        <family val="2"/>
      </rPr>
      <t xml:space="preserve">桃園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</si>
  <si>
    <t xml:space="preserve">新竹市</t>
  </si>
  <si>
    <t xml:space="preserve">新竹縣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市</t>
  </si>
  <si>
    <t xml:space="preserve">嘉義縣</t>
  </si>
  <si>
    <t xml:space="preserve">臺南市</t>
  </si>
  <si>
    <t xml:space="preserve">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單位：</t>
    </r>
    <r>
      <rPr>
        <sz val="12"/>
        <rFont val="Times New Roman"/>
        <family val="1"/>
      </rPr>
      <t xml:space="preserve">%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資料提供日期</t>
    </r>
    <r>
      <rPr>
        <sz val="12"/>
        <rFont val="Times New Roman"/>
        <family val="1"/>
      </rPr>
      <t xml:space="preserve">2025-08-05
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本表資料範圍為參加檢測學生；兩眼裸視視力均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以上者為視力正常，否則為視力不良。
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-106</t>
    </r>
    <r>
      <rPr>
        <sz val="12"/>
        <rFont val="Noto Sans"/>
        <family val="2"/>
      </rPr>
      <t xml:space="preserve">學年度為桃園縣，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學年度後為桃園市。</t>
    </r>
  </si>
  <si>
    <r>
      <rPr>
        <sz val="12"/>
        <rFont val="Noto Sans"/>
        <family val="2"/>
      </rPr>
      <t xml:space="preserve">國小學生裸視視力概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原住民視力不良率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國小學生裸視視力概況—依年級別分</t>
  </si>
  <si>
    <r>
      <rPr>
        <b val="true"/>
        <sz val="12"/>
        <rFont val="Times New Roman"/>
        <family val="1"/>
      </rPr>
      <t xml:space="preserve">112 </t>
    </r>
    <r>
      <rPr>
        <b val="true"/>
        <sz val="12"/>
        <rFont val="Noto Sans"/>
        <family val="2"/>
      </rPr>
      <t xml:space="preserve">學年度   </t>
    </r>
  </si>
  <si>
    <r>
      <rPr>
        <sz val="10"/>
        <rFont val="Noto Sans"/>
        <family val="2"/>
      </rPr>
      <t xml:space="preserve">單位：人；</t>
    </r>
    <r>
      <rPr>
        <sz val="10"/>
        <rFont val="Times New Roman"/>
        <family val="1"/>
      </rPr>
      <t xml:space="preserve">%</t>
    </r>
  </si>
  <si>
    <t xml:space="preserve">年級別 ∕ 性別</t>
  </si>
  <si>
    <t xml:space="preserve">總    計</t>
  </si>
  <si>
    <t xml:space="preserve">檢測人數</t>
  </si>
  <si>
    <t xml:space="preserve">視力不良人數</t>
  </si>
  <si>
    <t xml:space="preserve">視力不良率</t>
  </si>
  <si>
    <t xml:space="preserve">計</t>
  </si>
  <si>
    <r>
      <rPr>
        <sz val="10"/>
        <rFont val="Noto Sans"/>
        <family val="2"/>
      </rPr>
      <t xml:space="preserve">說明：本表資料範圍為參加檢測學生；兩眼裸視視力均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以上者為視力正常，否則為視力不良。</t>
    </r>
  </si>
  <si>
    <r>
      <rPr>
        <b val="true"/>
        <sz val="11"/>
        <rFont val="Times New Roman"/>
        <family val="1"/>
      </rPr>
      <t xml:space="preserve">111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110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2"/>
        <rFont val="Noto Sans"/>
        <family val="2"/>
      </rPr>
      <t xml:space="preserve">國小學生裸視視力不良率統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年級別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2"/>
        <rFont val="Noto Sans"/>
        <family val="2"/>
      </rPr>
      <t xml:space="preserve">  國小學生裸視視力不良率統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年級別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  104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  103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  102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  101 </t>
    </r>
    <r>
      <rPr>
        <b val="true"/>
        <sz val="11"/>
        <rFont val="Noto Sans"/>
        <family val="2"/>
      </rPr>
      <t xml:space="preserve">學年度   </t>
    </r>
  </si>
  <si>
    <r>
      <rPr>
        <b val="true"/>
        <sz val="11"/>
        <rFont val="Times New Roman"/>
        <family val="1"/>
      </rPr>
      <t xml:space="preserve">  100 </t>
    </r>
    <r>
      <rPr>
        <b val="true"/>
        <sz val="11"/>
        <rFont val="Noto Sans"/>
        <family val="2"/>
      </rPr>
      <t xml:space="preserve">學年度  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 "/>
    <numFmt numFmtId="167" formatCode="0.00\ "/>
    <numFmt numFmtId="168" formatCode="#,##0;[RED]#,##0"/>
    <numFmt numFmtId="169" formatCode="#,##0.00;[RED]#,##0.00"/>
  </numFmts>
  <fonts count="15">
    <font>
      <sz val="12"/>
      <color rgb="FF000000"/>
      <name val="新細明體1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ight01a_sight01(93-9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7.2421875" defaultRowHeight="15.75" zeroHeight="false" outlineLevelRow="0" outlineLevelCol="0"/>
  <cols>
    <col collapsed="false" customWidth="false" hidden="false" outlineLevel="0" max="257" min="1" style="1" width="7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 t="s">
        <v>4</v>
      </c>
      <c r="J2" s="2"/>
      <c r="K2" s="2"/>
    </row>
    <row r="3" customFormat="false" ht="33" hidden="false" customHeight="false" outlineLevel="0" collapsed="false">
      <c r="A3" s="2" t="s">
        <v>5</v>
      </c>
      <c r="B3" s="3" t="s">
        <v>6</v>
      </c>
      <c r="C3" s="4" t="s">
        <v>7</v>
      </c>
      <c r="D3" s="3" t="s">
        <v>8</v>
      </c>
      <c r="E3" s="2" t="s">
        <v>9</v>
      </c>
      <c r="F3" s="3" t="s">
        <v>6</v>
      </c>
      <c r="G3" s="3" t="s">
        <v>8</v>
      </c>
      <c r="H3" s="2" t="s">
        <v>9</v>
      </c>
      <c r="I3" s="3" t="s">
        <v>6</v>
      </c>
      <c r="J3" s="3" t="s">
        <v>8</v>
      </c>
      <c r="K3" s="2" t="s">
        <v>9</v>
      </c>
    </row>
    <row r="4" customFormat="false" ht="15.75" hidden="false" customHeight="false" outlineLevel="0" collapsed="false">
      <c r="A4" s="2" t="n">
        <v>100</v>
      </c>
      <c r="B4" s="5" t="n">
        <v>50.01</v>
      </c>
      <c r="C4" s="5"/>
      <c r="D4" s="5" t="n">
        <v>48.89</v>
      </c>
      <c r="E4" s="6" t="n">
        <v>51.24</v>
      </c>
      <c r="F4" s="6" t="n">
        <v>49.95</v>
      </c>
      <c r="G4" s="6" t="n">
        <v>48.84</v>
      </c>
      <c r="H4" s="6" t="n">
        <v>51.17</v>
      </c>
      <c r="I4" s="6" t="n">
        <v>52.46</v>
      </c>
      <c r="J4" s="6" t="n">
        <v>51.03</v>
      </c>
      <c r="K4" s="6" t="n">
        <v>54.17</v>
      </c>
    </row>
    <row r="5" customFormat="false" ht="15.75" hidden="false" customHeight="false" outlineLevel="0" collapsed="false">
      <c r="A5" s="2" t="n">
        <v>101</v>
      </c>
      <c r="B5" s="5" t="n">
        <v>49.3613876959769</v>
      </c>
      <c r="C5" s="5"/>
      <c r="D5" s="5" t="n">
        <v>48.4050382824393</v>
      </c>
      <c r="E5" s="5" t="n">
        <v>50.409394923503</v>
      </c>
      <c r="F5" s="5" t="n">
        <v>49.2911840927861</v>
      </c>
      <c r="G5" s="5" t="n">
        <v>48.3330631265271</v>
      </c>
      <c r="H5" s="5" t="n">
        <v>50.3389865080075</v>
      </c>
      <c r="I5" s="5" t="n">
        <v>52.2408705274806</v>
      </c>
      <c r="J5" s="5" t="n">
        <v>51.2407438810695</v>
      </c>
      <c r="K5" s="5" t="n">
        <v>53.4330570716259</v>
      </c>
    </row>
    <row r="6" customFormat="false" ht="15.75" hidden="false" customHeight="false" outlineLevel="0" collapsed="false">
      <c r="A6" s="2" t="n">
        <v>102</v>
      </c>
      <c r="B6" s="5" t="n">
        <v>48.1079402785381</v>
      </c>
      <c r="C6" s="5"/>
      <c r="D6" s="5" t="n">
        <v>47.3314070359197</v>
      </c>
      <c r="E6" s="5" t="n">
        <v>48.9596033553746</v>
      </c>
      <c r="F6" s="5" t="n">
        <v>48.0534442729993</v>
      </c>
      <c r="G6" s="5" t="n">
        <v>47.2755547853371</v>
      </c>
      <c r="H6" s="5" t="n">
        <v>48.9052200545975</v>
      </c>
      <c r="I6" s="5" t="n">
        <v>50.1896986068534</v>
      </c>
      <c r="J6" s="5" t="n">
        <v>49.402480270575</v>
      </c>
      <c r="K6" s="5" t="n">
        <v>51.1080423489183</v>
      </c>
    </row>
    <row r="7" customFormat="false" ht="15.75" hidden="false" customHeight="false" outlineLevel="0" collapsed="false">
      <c r="A7" s="2" t="n">
        <v>103</v>
      </c>
      <c r="B7" s="5" t="n">
        <v>47.0521290068003</v>
      </c>
      <c r="C7" s="5"/>
      <c r="D7" s="5" t="n">
        <v>46.4677432953422</v>
      </c>
      <c r="E7" s="5" t="n">
        <v>47.6933712809334</v>
      </c>
      <c r="F7" s="5" t="n">
        <v>46.9749621901198</v>
      </c>
      <c r="G7" s="5" t="n">
        <v>46.3965740244172</v>
      </c>
      <c r="H7" s="5" t="n">
        <v>47.6086377979698</v>
      </c>
      <c r="I7" s="5" t="n">
        <v>49.7880302897407</v>
      </c>
      <c r="J7" s="5" t="n">
        <v>48.9245848080588</v>
      </c>
      <c r="K7" s="5" t="n">
        <v>50.7892410657911</v>
      </c>
    </row>
    <row r="8" customFormat="false" ht="15.75" hidden="false" customHeight="false" outlineLevel="0" collapsed="false">
      <c r="A8" s="2" t="n">
        <v>104</v>
      </c>
      <c r="B8" s="5" t="n">
        <v>46.1217214369019</v>
      </c>
      <c r="C8" s="5"/>
      <c r="D8" s="5" t="n">
        <v>45.5081350976781</v>
      </c>
      <c r="E8" s="5" t="n">
        <v>46.793976225226</v>
      </c>
      <c r="F8" s="5" t="n">
        <v>46.0262748301916</v>
      </c>
      <c r="G8" s="5" t="n">
        <v>45.4112226631408</v>
      </c>
      <c r="H8" s="5" t="n">
        <v>46.6993899621202</v>
      </c>
      <c r="I8" s="5" t="n">
        <v>49.3075895015213</v>
      </c>
      <c r="J8" s="5" t="n">
        <v>48.6851950828434</v>
      </c>
      <c r="K8" s="5" t="n">
        <v>50.0151911040894</v>
      </c>
    </row>
    <row r="9" customFormat="false" ht="15.75" hidden="false" customHeight="false" outlineLevel="0" collapsed="false">
      <c r="A9" s="2" t="n">
        <v>105</v>
      </c>
      <c r="B9" s="5" t="n">
        <v>45.8558726658952</v>
      </c>
      <c r="C9" s="5"/>
      <c r="D9" s="5" t="n">
        <v>45.0764177998298</v>
      </c>
      <c r="E9" s="5" t="n">
        <v>46.7070875644857</v>
      </c>
      <c r="F9" s="5" t="n">
        <v>45.7808146125946</v>
      </c>
      <c r="G9" s="5" t="n">
        <v>45.0055493895672</v>
      </c>
      <c r="H9" s="5" t="n">
        <v>46.6269416274587</v>
      </c>
      <c r="I9" s="5" t="n">
        <v>48.2360846679359</v>
      </c>
      <c r="J9" s="5" t="n">
        <v>47.3026840287005</v>
      </c>
      <c r="K9" s="5" t="n">
        <v>49.2751908171114</v>
      </c>
    </row>
    <row r="10" customFormat="false" ht="15.75" hidden="false" customHeight="false" outlineLevel="0" collapsed="false">
      <c r="A10" s="2" t="n">
        <v>106</v>
      </c>
      <c r="B10" s="5" t="n">
        <v>45.4782379328687</v>
      </c>
      <c r="C10" s="5" t="n">
        <v>33.35</v>
      </c>
      <c r="D10" s="5" t="n">
        <v>44.6365904261127</v>
      </c>
      <c r="E10" s="5" t="n">
        <v>46.3960415628572</v>
      </c>
      <c r="F10" s="5" t="n">
        <v>45.4181802378012</v>
      </c>
      <c r="G10" s="5" t="n">
        <v>44.5699971008505</v>
      </c>
      <c r="H10" s="5" t="n">
        <v>46.3427835002772</v>
      </c>
      <c r="I10" s="5" t="n">
        <v>47.2863568215892</v>
      </c>
      <c r="J10" s="5" t="n">
        <v>46.6309659977124</v>
      </c>
      <c r="K10" s="5" t="n">
        <v>48.0087101025729</v>
      </c>
    </row>
    <row r="11" customFormat="false" ht="15.75" hidden="false" customHeight="false" outlineLevel="0" collapsed="false">
      <c r="A11" s="2" t="n">
        <v>107</v>
      </c>
      <c r="B11" s="5" t="n">
        <v>44.7880081641079</v>
      </c>
      <c r="C11" s="5" t="n">
        <v>35.04</v>
      </c>
      <c r="D11" s="5" t="n">
        <v>43.8357739783792</v>
      </c>
      <c r="E11" s="5" t="n">
        <v>45.8213730820641</v>
      </c>
      <c r="F11" s="5" t="n">
        <v>44.7395489272482</v>
      </c>
      <c r="G11" s="5" t="n">
        <v>43.7895016391294</v>
      </c>
      <c r="H11" s="5" t="n">
        <v>45.7707159208105</v>
      </c>
      <c r="I11" s="5" t="n">
        <v>46.1828609812179</v>
      </c>
      <c r="J11" s="5" t="n">
        <v>45.17092103299</v>
      </c>
      <c r="K11" s="5" t="n">
        <v>47.2756582482536</v>
      </c>
    </row>
    <row r="12" customFormat="false" ht="15.75" hidden="false" customHeight="false" outlineLevel="0" collapsed="false">
      <c r="A12" s="2" t="n">
        <v>108</v>
      </c>
      <c r="B12" s="5" t="n">
        <v>44.33</v>
      </c>
      <c r="C12" s="5" t="n">
        <v>32.88</v>
      </c>
      <c r="D12" s="5" t="n">
        <v>43.39</v>
      </c>
      <c r="E12" s="5" t="n">
        <v>45.35</v>
      </c>
      <c r="F12" s="5" t="n">
        <v>44.3408028815182</v>
      </c>
      <c r="G12" s="5" t="n">
        <v>43.394220927486</v>
      </c>
      <c r="H12" s="5" t="n">
        <v>45.3656927461889</v>
      </c>
      <c r="I12" s="5" t="n">
        <v>44.6274664756872</v>
      </c>
      <c r="J12" s="5" t="n">
        <v>43.479509766373</v>
      </c>
      <c r="K12" s="5" t="n">
        <v>45.8505483295078</v>
      </c>
    </row>
    <row r="13" customFormat="false" ht="15.75" hidden="false" customHeight="false" outlineLevel="0" collapsed="false">
      <c r="A13" s="2" t="n">
        <v>109</v>
      </c>
      <c r="B13" s="5" t="n">
        <v>44.6</v>
      </c>
      <c r="C13" s="5" t="n">
        <v>32.5666156202144</v>
      </c>
      <c r="D13" s="5" t="n">
        <v>43.65</v>
      </c>
      <c r="E13" s="5" t="n">
        <v>45.62</v>
      </c>
      <c r="F13" s="5" t="n">
        <v>44.58</v>
      </c>
      <c r="G13" s="5" t="n">
        <v>43.65</v>
      </c>
      <c r="H13" s="5" t="n">
        <v>45.58</v>
      </c>
      <c r="I13" s="5" t="n">
        <v>45.19</v>
      </c>
      <c r="J13" s="5" t="n">
        <v>43.67</v>
      </c>
      <c r="K13" s="5" t="n">
        <v>46.77</v>
      </c>
    </row>
    <row r="14" customFormat="false" ht="15.75" hidden="false" customHeight="false" outlineLevel="0" collapsed="false">
      <c r="A14" s="2" t="n">
        <v>110</v>
      </c>
      <c r="B14" s="5" t="n">
        <v>45.23</v>
      </c>
      <c r="C14" s="7" t="n">
        <v>33.3208454309887</v>
      </c>
      <c r="D14" s="5" t="n">
        <v>44.46</v>
      </c>
      <c r="E14" s="5" t="n">
        <v>46.05</v>
      </c>
      <c r="F14" s="5" t="n">
        <v>45.24</v>
      </c>
      <c r="G14" s="5" t="n">
        <v>44.48</v>
      </c>
      <c r="H14" s="5" t="n">
        <v>46.06</v>
      </c>
      <c r="I14" s="5" t="n">
        <v>44.8</v>
      </c>
      <c r="J14" s="5" t="n">
        <v>43.96</v>
      </c>
      <c r="K14" s="5" t="n">
        <v>45.68</v>
      </c>
    </row>
    <row r="15" customFormat="false" ht="15.75" hidden="false" customHeight="false" outlineLevel="0" collapsed="false">
      <c r="A15" s="2" t="n">
        <v>111</v>
      </c>
      <c r="B15" s="5" t="n">
        <v>45.23</v>
      </c>
      <c r="C15" s="7" t="n">
        <v>33.23</v>
      </c>
      <c r="D15" s="5" t="n">
        <v>44.39</v>
      </c>
      <c r="E15" s="5" t="n">
        <v>46.14</v>
      </c>
      <c r="F15" s="5" t="n">
        <v>45.28</v>
      </c>
      <c r="G15" s="5" t="n">
        <v>44.46</v>
      </c>
      <c r="H15" s="5" t="n">
        <v>44.16</v>
      </c>
      <c r="I15" s="5" t="n">
        <v>43.95</v>
      </c>
      <c r="J15" s="5" t="n">
        <v>42.53</v>
      </c>
      <c r="K15" s="5" t="n">
        <v>45.42</v>
      </c>
    </row>
    <row r="16" customFormat="false" ht="15.75" hidden="false" customHeight="false" outlineLevel="0" collapsed="false">
      <c r="A16" s="2" t="n">
        <v>112</v>
      </c>
      <c r="B16" s="5" t="n">
        <v>45.23</v>
      </c>
      <c r="C16" s="7" t="n">
        <v>33.49</v>
      </c>
      <c r="D16" s="5" t="n">
        <v>44.48</v>
      </c>
      <c r="E16" s="5" t="n">
        <v>46.03</v>
      </c>
      <c r="F16" s="5" t="n">
        <v>45.3</v>
      </c>
      <c r="G16" s="5" t="n">
        <v>44.57</v>
      </c>
      <c r="H16" s="5" t="n">
        <v>46.09</v>
      </c>
      <c r="I16" s="5" t="n">
        <v>43.32</v>
      </c>
      <c r="J16" s="5" t="n">
        <v>42.19</v>
      </c>
      <c r="K16" s="5" t="n">
        <v>44.48</v>
      </c>
    </row>
    <row r="17" customFormat="false" ht="53.25" hidden="false" customHeight="true" outlineLevel="0" collapsed="false">
      <c r="A17" s="2" t="s">
        <v>10</v>
      </c>
      <c r="B17" s="8" t="s">
        <v>11</v>
      </c>
      <c r="C17" s="8"/>
      <c r="D17" s="8"/>
      <c r="E17" s="8"/>
      <c r="F17" s="8"/>
      <c r="G17" s="8"/>
      <c r="H17" s="8"/>
      <c r="I17" s="8"/>
      <c r="J17" s="8"/>
      <c r="K17" s="8"/>
    </row>
  </sheetData>
  <mergeCells count="5">
    <mergeCell ref="A1:K1"/>
    <mergeCell ref="B2:E2"/>
    <mergeCell ref="F2:H2"/>
    <mergeCell ref="I2:K2"/>
    <mergeCell ref="B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2" min="1" style="14" width="7.62"/>
    <col collapsed="false" customWidth="true" hidden="false" outlineLevel="0" max="11" min="3" style="14" width="9.62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15.7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33" t="n">
        <v>1141137</v>
      </c>
      <c r="D6" s="34" t="n">
        <v>518969</v>
      </c>
      <c r="E6" s="35" t="n">
        <v>45.4782379328687</v>
      </c>
      <c r="F6" s="34" t="n">
        <v>1104452</v>
      </c>
      <c r="G6" s="34" t="n">
        <v>501622</v>
      </c>
      <c r="H6" s="35" t="n">
        <v>45.4181802378012</v>
      </c>
      <c r="I6" s="34" t="n">
        <v>36685</v>
      </c>
      <c r="J6" s="34" t="n">
        <v>17347</v>
      </c>
      <c r="K6" s="35" t="n">
        <v>47.2863568215892</v>
      </c>
    </row>
    <row r="7" customFormat="false" ht="15.75" hidden="false" customHeight="false" outlineLevel="0" collapsed="false">
      <c r="A7" s="20"/>
      <c r="B7" s="21" t="s">
        <v>8</v>
      </c>
      <c r="C7" s="36" t="n">
        <v>595265</v>
      </c>
      <c r="D7" s="37" t="n">
        <v>265706</v>
      </c>
      <c r="E7" s="38" t="n">
        <v>44.6365904261127</v>
      </c>
      <c r="F7" s="37" t="n">
        <v>576031</v>
      </c>
      <c r="G7" s="37" t="n">
        <v>256737</v>
      </c>
      <c r="H7" s="38" t="n">
        <v>44.5699971008505</v>
      </c>
      <c r="I7" s="37" t="n">
        <v>19234</v>
      </c>
      <c r="J7" s="37" t="n">
        <v>8969</v>
      </c>
      <c r="K7" s="38" t="n">
        <v>46.6309659977124</v>
      </c>
    </row>
    <row r="8" customFormat="false" ht="15.75" hidden="false" customHeight="false" outlineLevel="0" collapsed="false">
      <c r="A8" s="20"/>
      <c r="B8" s="21" t="s">
        <v>9</v>
      </c>
      <c r="C8" s="36" t="n">
        <v>545872</v>
      </c>
      <c r="D8" s="37" t="n">
        <v>253263</v>
      </c>
      <c r="E8" s="38" t="n">
        <v>46.3960415628572</v>
      </c>
      <c r="F8" s="37" t="n">
        <v>528421</v>
      </c>
      <c r="G8" s="37" t="n">
        <v>244885</v>
      </c>
      <c r="H8" s="38" t="n">
        <v>46.3427835002772</v>
      </c>
      <c r="I8" s="37" t="n">
        <v>17451</v>
      </c>
      <c r="J8" s="37" t="n">
        <v>8378</v>
      </c>
      <c r="K8" s="38" t="n">
        <v>48.0087101025729</v>
      </c>
    </row>
    <row r="9" customFormat="false" ht="15" hidden="false" customHeight="true" outlineLevel="0" collapsed="false">
      <c r="A9" s="20" t="s">
        <v>36</v>
      </c>
      <c r="B9" s="21" t="s">
        <v>8</v>
      </c>
      <c r="C9" s="36" t="n">
        <v>94036</v>
      </c>
      <c r="D9" s="37" t="n">
        <v>23607</v>
      </c>
      <c r="E9" s="38" t="n">
        <v>25.1042154068655</v>
      </c>
      <c r="F9" s="37" t="n">
        <v>90639</v>
      </c>
      <c r="G9" s="37" t="n">
        <v>22778</v>
      </c>
      <c r="H9" s="38" t="n">
        <v>25.1304626043977</v>
      </c>
      <c r="I9" s="37" t="n">
        <v>3397</v>
      </c>
      <c r="J9" s="37" t="n">
        <v>829</v>
      </c>
      <c r="K9" s="38" t="n">
        <v>24.403885781572</v>
      </c>
    </row>
    <row r="10" customFormat="false" ht="15.75" hidden="false" customHeight="false" outlineLevel="0" collapsed="false">
      <c r="A10" s="20"/>
      <c r="B10" s="21" t="s">
        <v>9</v>
      </c>
      <c r="C10" s="36" t="n">
        <v>87299</v>
      </c>
      <c r="D10" s="37" t="n">
        <v>22885</v>
      </c>
      <c r="E10" s="38" t="n">
        <v>26.2145041753056</v>
      </c>
      <c r="F10" s="37" t="n">
        <v>84110</v>
      </c>
      <c r="G10" s="37" t="n">
        <v>22071</v>
      </c>
      <c r="H10" s="38" t="n">
        <v>26.24063726073</v>
      </c>
      <c r="I10" s="37" t="n">
        <v>3189</v>
      </c>
      <c r="J10" s="37" t="n">
        <v>814</v>
      </c>
      <c r="K10" s="38" t="n">
        <v>25.5252430228912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36" t="n">
        <v>90524</v>
      </c>
      <c r="D11" s="37" t="n">
        <v>29317</v>
      </c>
      <c r="E11" s="38" t="n">
        <v>32.3858866157041</v>
      </c>
      <c r="F11" s="37" t="n">
        <v>87333</v>
      </c>
      <c r="G11" s="37" t="n">
        <v>28222</v>
      </c>
      <c r="H11" s="38" t="n">
        <v>32.3153905167577</v>
      </c>
      <c r="I11" s="37" t="n">
        <v>3191</v>
      </c>
      <c r="J11" s="37" t="n">
        <v>1095</v>
      </c>
      <c r="K11" s="38" t="n">
        <v>34.3152616734566</v>
      </c>
    </row>
    <row r="12" customFormat="false" ht="15.75" hidden="false" customHeight="false" outlineLevel="0" collapsed="false">
      <c r="A12" s="20"/>
      <c r="B12" s="21" t="s">
        <v>9</v>
      </c>
      <c r="C12" s="36" t="n">
        <v>83025</v>
      </c>
      <c r="D12" s="37" t="n">
        <v>27456</v>
      </c>
      <c r="E12" s="38" t="n">
        <v>33.0695573622403</v>
      </c>
      <c r="F12" s="37" t="n">
        <v>80115</v>
      </c>
      <c r="G12" s="37" t="n">
        <v>26455</v>
      </c>
      <c r="H12" s="38" t="n">
        <v>33.0212819072583</v>
      </c>
      <c r="I12" s="37" t="n">
        <v>2910</v>
      </c>
      <c r="J12" s="37" t="n">
        <v>1001</v>
      </c>
      <c r="K12" s="38" t="n">
        <v>34.3986254295533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36" t="n">
        <v>99134</v>
      </c>
      <c r="D13" s="37" t="n">
        <v>40866</v>
      </c>
      <c r="E13" s="38" t="n">
        <v>41.2229911029516</v>
      </c>
      <c r="F13" s="37" t="n">
        <v>95909</v>
      </c>
      <c r="G13" s="37" t="n">
        <v>39438</v>
      </c>
      <c r="H13" s="38" t="n">
        <v>41.1202285499797</v>
      </c>
      <c r="I13" s="37" t="n">
        <v>3225</v>
      </c>
      <c r="J13" s="37" t="n">
        <v>1428</v>
      </c>
      <c r="K13" s="38" t="n">
        <v>44.2790697674419</v>
      </c>
    </row>
    <row r="14" customFormat="false" ht="15.75" hidden="false" customHeight="false" outlineLevel="0" collapsed="false">
      <c r="A14" s="20"/>
      <c r="B14" s="21" t="s">
        <v>9</v>
      </c>
      <c r="C14" s="36" t="n">
        <v>91273</v>
      </c>
      <c r="D14" s="37" t="n">
        <v>37816</v>
      </c>
      <c r="E14" s="38" t="n">
        <v>41.4317487099142</v>
      </c>
      <c r="F14" s="37" t="n">
        <v>88285</v>
      </c>
      <c r="G14" s="37" t="n">
        <v>36429</v>
      </c>
      <c r="H14" s="38" t="n">
        <v>41.2629552019029</v>
      </c>
      <c r="I14" s="37" t="n">
        <v>2988</v>
      </c>
      <c r="J14" s="37" t="n">
        <v>1387</v>
      </c>
      <c r="K14" s="38" t="n">
        <v>46.4190093708166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36" t="n">
        <v>103124</v>
      </c>
      <c r="D15" s="37" t="n">
        <v>49819</v>
      </c>
      <c r="E15" s="38" t="n">
        <v>48.3098017920174</v>
      </c>
      <c r="F15" s="37" t="n">
        <v>99829</v>
      </c>
      <c r="G15" s="37" t="n">
        <v>48070</v>
      </c>
      <c r="H15" s="38" t="n">
        <v>48.1523405022589</v>
      </c>
      <c r="I15" s="37" t="n">
        <v>3295</v>
      </c>
      <c r="J15" s="37" t="n">
        <v>1749</v>
      </c>
      <c r="K15" s="38" t="n">
        <v>53.0804248861912</v>
      </c>
    </row>
    <row r="16" customFormat="false" ht="15.75" hidden="false" customHeight="false" outlineLevel="0" collapsed="false">
      <c r="A16" s="20"/>
      <c r="B16" s="21" t="s">
        <v>9</v>
      </c>
      <c r="C16" s="36" t="n">
        <v>93945</v>
      </c>
      <c r="D16" s="37" t="n">
        <v>47004</v>
      </c>
      <c r="E16" s="38" t="n">
        <v>50.0335302570653</v>
      </c>
      <c r="F16" s="37" t="n">
        <v>91063</v>
      </c>
      <c r="G16" s="37" t="n">
        <v>45425</v>
      </c>
      <c r="H16" s="38" t="n">
        <v>49.8830479997365</v>
      </c>
      <c r="I16" s="37" t="n">
        <v>2882</v>
      </c>
      <c r="J16" s="37" t="n">
        <v>1579</v>
      </c>
      <c r="K16" s="38" t="n">
        <v>54.7883414295628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36" t="n">
        <v>103175</v>
      </c>
      <c r="D17" s="37" t="n">
        <v>57673</v>
      </c>
      <c r="E17" s="38" t="n">
        <v>55.8982311606494</v>
      </c>
      <c r="F17" s="37" t="n">
        <v>100124</v>
      </c>
      <c r="G17" s="37" t="n">
        <v>55831</v>
      </c>
      <c r="H17" s="38" t="n">
        <v>55.7618552994287</v>
      </c>
      <c r="I17" s="37" t="n">
        <v>3051</v>
      </c>
      <c r="J17" s="37" t="n">
        <v>1842</v>
      </c>
      <c r="K17" s="38" t="n">
        <v>60.3736479842675</v>
      </c>
    </row>
    <row r="18" customFormat="false" ht="15.75" hidden="false" customHeight="false" outlineLevel="0" collapsed="false">
      <c r="A18" s="20"/>
      <c r="B18" s="21" t="s">
        <v>9</v>
      </c>
      <c r="C18" s="36" t="n">
        <v>94692</v>
      </c>
      <c r="D18" s="37" t="n">
        <v>55524</v>
      </c>
      <c r="E18" s="38" t="n">
        <v>58.6364212393866</v>
      </c>
      <c r="F18" s="37" t="n">
        <v>91885</v>
      </c>
      <c r="G18" s="37" t="n">
        <v>53781</v>
      </c>
      <c r="H18" s="38" t="n">
        <v>58.5307721608532</v>
      </c>
      <c r="I18" s="37" t="n">
        <v>2807</v>
      </c>
      <c r="J18" s="37" t="n">
        <v>1743</v>
      </c>
      <c r="K18" s="38" t="n">
        <v>62.0947630922693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36" t="n">
        <v>105272</v>
      </c>
      <c r="D19" s="37" t="n">
        <v>64424</v>
      </c>
      <c r="E19" s="38" t="n">
        <v>61.1976593966107</v>
      </c>
      <c r="F19" s="37" t="n">
        <v>102197</v>
      </c>
      <c r="G19" s="37" t="n">
        <v>62398</v>
      </c>
      <c r="H19" s="38" t="n">
        <v>61.0565867882619</v>
      </c>
      <c r="I19" s="37" t="n">
        <v>3075</v>
      </c>
      <c r="J19" s="37" t="n">
        <v>2026</v>
      </c>
      <c r="K19" s="38" t="n">
        <v>65.8861788617886</v>
      </c>
    </row>
    <row r="20" customFormat="false" ht="15.75" hidden="false" customHeight="false" outlineLevel="0" collapsed="false">
      <c r="A20" s="20"/>
      <c r="B20" s="21" t="s">
        <v>9</v>
      </c>
      <c r="C20" s="39" t="n">
        <v>95638</v>
      </c>
      <c r="D20" s="40" t="n">
        <v>62578</v>
      </c>
      <c r="E20" s="41" t="n">
        <v>65.4321504004684</v>
      </c>
      <c r="F20" s="40" t="n">
        <v>92963</v>
      </c>
      <c r="G20" s="40" t="n">
        <v>60724</v>
      </c>
      <c r="H20" s="41" t="n">
        <v>65.3206114260512</v>
      </c>
      <c r="I20" s="40" t="n">
        <v>2675</v>
      </c>
      <c r="J20" s="40" t="n">
        <v>1854</v>
      </c>
      <c r="K20" s="41" t="n">
        <v>69.3084112149533</v>
      </c>
    </row>
    <row r="21" s="32" customFormat="true" ht="14.25" hidden="false" customHeight="false" outlineLevel="0" collapsed="false">
      <c r="A21" s="32" t="s">
        <v>51</v>
      </c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2" min="1" style="14" width="7.62"/>
    <col collapsed="false" customWidth="true" hidden="false" outlineLevel="0" max="11" min="3" style="14" width="9.62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15.7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33" t="n">
        <v>1168328</v>
      </c>
      <c r="D6" s="34" t="n">
        <v>535747</v>
      </c>
      <c r="E6" s="35" t="n">
        <v>45.8558726658952</v>
      </c>
      <c r="F6" s="34" t="n">
        <v>1132612</v>
      </c>
      <c r="G6" s="34" t="n">
        <v>518519</v>
      </c>
      <c r="H6" s="35" t="n">
        <v>45.7808146125946</v>
      </c>
      <c r="I6" s="34" t="n">
        <v>35716</v>
      </c>
      <c r="J6" s="34" t="n">
        <v>17228</v>
      </c>
      <c r="K6" s="35" t="n">
        <v>48.2360846679359</v>
      </c>
    </row>
    <row r="7" customFormat="false" ht="15.75" hidden="false" customHeight="false" outlineLevel="0" collapsed="false">
      <c r="A7" s="20"/>
      <c r="B7" s="21" t="s">
        <v>8</v>
      </c>
      <c r="C7" s="36" t="n">
        <v>609871</v>
      </c>
      <c r="D7" s="37" t="n">
        <v>274908</v>
      </c>
      <c r="E7" s="38" t="n">
        <v>45.0764177998298</v>
      </c>
      <c r="F7" s="37" t="n">
        <v>591056</v>
      </c>
      <c r="G7" s="37" t="n">
        <v>266008</v>
      </c>
      <c r="H7" s="38" t="n">
        <v>45.0055493895672</v>
      </c>
      <c r="I7" s="37" t="n">
        <v>18815</v>
      </c>
      <c r="J7" s="37" t="n">
        <v>8900</v>
      </c>
      <c r="K7" s="38" t="n">
        <v>47.3026840287005</v>
      </c>
    </row>
    <row r="8" customFormat="false" ht="15.75" hidden="false" customHeight="false" outlineLevel="0" collapsed="false">
      <c r="A8" s="20"/>
      <c r="B8" s="21" t="s">
        <v>9</v>
      </c>
      <c r="C8" s="36" t="n">
        <v>558457</v>
      </c>
      <c r="D8" s="37" t="n">
        <v>260839</v>
      </c>
      <c r="E8" s="38" t="n">
        <v>46.7070875644857</v>
      </c>
      <c r="F8" s="37" t="n">
        <v>541556</v>
      </c>
      <c r="G8" s="37" t="n">
        <v>252511</v>
      </c>
      <c r="H8" s="38" t="n">
        <v>46.6269416274587</v>
      </c>
      <c r="I8" s="37" t="n">
        <v>16901</v>
      </c>
      <c r="J8" s="37" t="n">
        <v>8328</v>
      </c>
      <c r="K8" s="38" t="n">
        <v>49.2751908171114</v>
      </c>
    </row>
    <row r="9" customFormat="false" ht="15" hidden="false" customHeight="true" outlineLevel="0" collapsed="false">
      <c r="A9" s="20" t="s">
        <v>36</v>
      </c>
      <c r="B9" s="21" t="s">
        <v>8</v>
      </c>
      <c r="C9" s="36" t="n">
        <v>90545</v>
      </c>
      <c r="D9" s="37" t="n">
        <v>22850</v>
      </c>
      <c r="E9" s="38" t="n">
        <v>25.2360704622011</v>
      </c>
      <c r="F9" s="37" t="n">
        <v>87312</v>
      </c>
      <c r="G9" s="37" t="n">
        <v>22000</v>
      </c>
      <c r="H9" s="38" t="n">
        <v>25.1969946857248</v>
      </c>
      <c r="I9" s="37" t="n">
        <v>3233</v>
      </c>
      <c r="J9" s="37" t="n">
        <v>850</v>
      </c>
      <c r="K9" s="38" t="n">
        <v>26.2913702443551</v>
      </c>
    </row>
    <row r="10" customFormat="false" ht="15.75" hidden="false" customHeight="false" outlineLevel="0" collapsed="false">
      <c r="A10" s="20"/>
      <c r="B10" s="21" t="s">
        <v>9</v>
      </c>
      <c r="C10" s="36" t="n">
        <v>83126</v>
      </c>
      <c r="D10" s="37" t="n">
        <v>22239</v>
      </c>
      <c r="E10" s="38" t="n">
        <v>26.7533623655655</v>
      </c>
      <c r="F10" s="37" t="n">
        <v>80185</v>
      </c>
      <c r="G10" s="37" t="n">
        <v>21438</v>
      </c>
      <c r="H10" s="38" t="n">
        <v>26.7356737544428</v>
      </c>
      <c r="I10" s="37" t="n">
        <v>2941</v>
      </c>
      <c r="J10" s="37" t="n">
        <v>801</v>
      </c>
      <c r="K10" s="38" t="n">
        <v>27.2356341380483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36" t="n">
        <v>99230</v>
      </c>
      <c r="D11" s="37" t="n">
        <v>32481</v>
      </c>
      <c r="E11" s="38" t="n">
        <v>32.733044442205</v>
      </c>
      <c r="F11" s="37" t="n">
        <v>95982</v>
      </c>
      <c r="G11" s="37" t="n">
        <v>31398</v>
      </c>
      <c r="H11" s="38" t="n">
        <v>32.7123835719197</v>
      </c>
      <c r="I11" s="37" t="n">
        <v>3248</v>
      </c>
      <c r="J11" s="37" t="n">
        <v>1083</v>
      </c>
      <c r="K11" s="38" t="n">
        <v>33.3435960591133</v>
      </c>
    </row>
    <row r="12" customFormat="false" ht="15.75" hidden="false" customHeight="false" outlineLevel="0" collapsed="false">
      <c r="A12" s="20"/>
      <c r="B12" s="21" t="s">
        <v>9</v>
      </c>
      <c r="C12" s="36" t="n">
        <v>91285</v>
      </c>
      <c r="D12" s="37" t="n">
        <v>30037</v>
      </c>
      <c r="E12" s="38" t="n">
        <v>32.9046393164266</v>
      </c>
      <c r="F12" s="37" t="n">
        <v>88238</v>
      </c>
      <c r="G12" s="37" t="n">
        <v>28961</v>
      </c>
      <c r="H12" s="38" t="n">
        <v>32.821460141889</v>
      </c>
      <c r="I12" s="37" t="n">
        <v>3047</v>
      </c>
      <c r="J12" s="37" t="n">
        <v>1076</v>
      </c>
      <c r="K12" s="38" t="n">
        <v>35.3134230390548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36" t="n">
        <v>103177</v>
      </c>
      <c r="D13" s="37" t="n">
        <v>42519</v>
      </c>
      <c r="E13" s="38" t="n">
        <v>41.2097657423651</v>
      </c>
      <c r="F13" s="37" t="n">
        <v>99910</v>
      </c>
      <c r="G13" s="37" t="n">
        <v>41065</v>
      </c>
      <c r="H13" s="38" t="n">
        <v>41.1019917926134</v>
      </c>
      <c r="I13" s="37" t="n">
        <v>3267</v>
      </c>
      <c r="J13" s="37" t="n">
        <v>1454</v>
      </c>
      <c r="K13" s="38" t="n">
        <v>44.5056626874809</v>
      </c>
    </row>
    <row r="14" customFormat="false" ht="15.75" hidden="false" customHeight="false" outlineLevel="0" collapsed="false">
      <c r="A14" s="20"/>
      <c r="B14" s="21" t="s">
        <v>9</v>
      </c>
      <c r="C14" s="36" t="n">
        <v>93943</v>
      </c>
      <c r="D14" s="37" t="n">
        <v>39030</v>
      </c>
      <c r="E14" s="38" t="n">
        <v>41.5464696677773</v>
      </c>
      <c r="F14" s="37" t="n">
        <v>91058</v>
      </c>
      <c r="G14" s="37" t="n">
        <v>37692</v>
      </c>
      <c r="H14" s="38" t="n">
        <v>41.3933976147071</v>
      </c>
      <c r="I14" s="37" t="n">
        <v>2885</v>
      </c>
      <c r="J14" s="37" t="n">
        <v>1338</v>
      </c>
      <c r="K14" s="38" t="n">
        <v>46.3778162911612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36" t="n">
        <v>103258</v>
      </c>
      <c r="D15" s="37" t="n">
        <v>51439</v>
      </c>
      <c r="E15" s="38" t="n">
        <v>49.8159948865948</v>
      </c>
      <c r="F15" s="37" t="n">
        <v>100224</v>
      </c>
      <c r="G15" s="37" t="n">
        <v>49810</v>
      </c>
      <c r="H15" s="38" t="n">
        <v>49.6986749680715</v>
      </c>
      <c r="I15" s="37" t="n">
        <v>3034</v>
      </c>
      <c r="J15" s="37" t="n">
        <v>1629</v>
      </c>
      <c r="K15" s="38" t="n">
        <v>53.6914963744232</v>
      </c>
    </row>
    <row r="16" customFormat="false" ht="15.75" hidden="false" customHeight="false" outlineLevel="0" collapsed="false">
      <c r="A16" s="20"/>
      <c r="B16" s="21" t="s">
        <v>9</v>
      </c>
      <c r="C16" s="36" t="n">
        <v>94713</v>
      </c>
      <c r="D16" s="37" t="n">
        <v>47977</v>
      </c>
      <c r="E16" s="38" t="n">
        <v>50.655137098392</v>
      </c>
      <c r="F16" s="37" t="n">
        <v>91888</v>
      </c>
      <c r="G16" s="37" t="n">
        <v>46425</v>
      </c>
      <c r="H16" s="38" t="n">
        <v>50.5234633466829</v>
      </c>
      <c r="I16" s="37" t="n">
        <v>2825</v>
      </c>
      <c r="J16" s="37" t="n">
        <v>1552</v>
      </c>
      <c r="K16" s="38" t="n">
        <v>54.9380530973451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36" t="n">
        <v>105317</v>
      </c>
      <c r="D17" s="37" t="n">
        <v>59194</v>
      </c>
      <c r="E17" s="38" t="n">
        <v>56.2055508607347</v>
      </c>
      <c r="F17" s="37" t="n">
        <v>102239</v>
      </c>
      <c r="G17" s="37" t="n">
        <v>57328</v>
      </c>
      <c r="H17" s="38" t="n">
        <v>56.0725359207348</v>
      </c>
      <c r="I17" s="37" t="n">
        <v>3078</v>
      </c>
      <c r="J17" s="37" t="n">
        <v>1866</v>
      </c>
      <c r="K17" s="38" t="n">
        <v>60.6237816764133</v>
      </c>
    </row>
    <row r="18" customFormat="false" ht="15.75" hidden="false" customHeight="false" outlineLevel="0" collapsed="false">
      <c r="A18" s="20"/>
      <c r="B18" s="21" t="s">
        <v>9</v>
      </c>
      <c r="C18" s="36" t="n">
        <v>95674</v>
      </c>
      <c r="D18" s="37" t="n">
        <v>56148</v>
      </c>
      <c r="E18" s="38" t="n">
        <v>58.6867905596087</v>
      </c>
      <c r="F18" s="37" t="n">
        <v>93046</v>
      </c>
      <c r="G18" s="37" t="n">
        <v>54455</v>
      </c>
      <c r="H18" s="38" t="n">
        <v>58.5248156825656</v>
      </c>
      <c r="I18" s="37" t="n">
        <v>2628</v>
      </c>
      <c r="J18" s="37" t="n">
        <v>1693</v>
      </c>
      <c r="K18" s="38" t="n">
        <v>64.4216133942161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36" t="n">
        <v>108344</v>
      </c>
      <c r="D19" s="37" t="n">
        <v>66425</v>
      </c>
      <c r="E19" s="38" t="n">
        <v>61.3093480026582</v>
      </c>
      <c r="F19" s="37" t="n">
        <v>105389</v>
      </c>
      <c r="G19" s="37" t="n">
        <v>64407</v>
      </c>
      <c r="H19" s="38" t="n">
        <v>61.1135887047035</v>
      </c>
      <c r="I19" s="37" t="n">
        <v>2955</v>
      </c>
      <c r="J19" s="37" t="n">
        <v>2018</v>
      </c>
      <c r="K19" s="38" t="n">
        <v>68.2910321489002</v>
      </c>
    </row>
    <row r="20" customFormat="false" ht="15.75" hidden="false" customHeight="false" outlineLevel="0" collapsed="false">
      <c r="A20" s="20"/>
      <c r="B20" s="21" t="s">
        <v>9</v>
      </c>
      <c r="C20" s="39" t="n">
        <v>99716</v>
      </c>
      <c r="D20" s="40" t="n">
        <v>65408</v>
      </c>
      <c r="E20" s="41" t="n">
        <v>65.5942877772875</v>
      </c>
      <c r="F20" s="40" t="n">
        <v>97141</v>
      </c>
      <c r="G20" s="40" t="n">
        <v>63540</v>
      </c>
      <c r="H20" s="41" t="n">
        <v>65.4100740161209</v>
      </c>
      <c r="I20" s="40" t="n">
        <v>2575</v>
      </c>
      <c r="J20" s="40" t="n">
        <v>1868</v>
      </c>
      <c r="K20" s="41" t="n">
        <v>72.5436893203884</v>
      </c>
    </row>
    <row r="21" s="32" customFormat="true" ht="14.25" hidden="false" customHeight="false" outlineLevel="0" collapsed="false">
      <c r="A21" s="32" t="s">
        <v>51</v>
      </c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3" min="1" style="14" width="7.62"/>
    <col collapsed="false" customWidth="true" hidden="false" outlineLevel="0" max="4" min="4" style="14" width="8.74"/>
    <col collapsed="false" customWidth="true" hidden="false" outlineLevel="0" max="5" min="5" style="14" width="11.36"/>
    <col collapsed="false" customWidth="fals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11.36"/>
    <col collapsed="false" customWidth="false" hidden="false" outlineLevel="0" max="9" min="9" style="14" width="7.62"/>
    <col collapsed="false" customWidth="true" hidden="false" outlineLevel="0" max="10" min="10" style="14" width="8.74"/>
    <col collapsed="false" customWidth="true" hidden="false" outlineLevel="0" max="11" min="11" style="14" width="11.36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8" t="s">
        <v>61</v>
      </c>
      <c r="C2" s="18"/>
      <c r="D2" s="18"/>
      <c r="E2" s="18"/>
      <c r="F2" s="18"/>
      <c r="G2" s="18"/>
      <c r="H2" s="18"/>
      <c r="I2" s="18"/>
      <c r="J2" s="18"/>
      <c r="K2" s="19" t="s">
        <v>44</v>
      </c>
    </row>
    <row r="3" customFormat="false" ht="15" hidden="false" customHeight="true" outlineLevel="0" collapsed="false">
      <c r="A3" s="20" t="s">
        <v>45</v>
      </c>
      <c r="B3" s="20"/>
      <c r="C3" s="21" t="s">
        <v>46</v>
      </c>
      <c r="D3" s="21"/>
      <c r="E3" s="21"/>
      <c r="F3" s="21" t="s">
        <v>3</v>
      </c>
      <c r="G3" s="21"/>
      <c r="H3" s="21"/>
      <c r="I3" s="22" t="s">
        <v>4</v>
      </c>
      <c r="J3" s="22"/>
      <c r="K3" s="22"/>
    </row>
    <row r="4" customFormat="false" ht="22.5" hidden="false" customHeight="false" outlineLevel="0" collapsed="false">
      <c r="A4" s="20"/>
      <c r="B4" s="20"/>
      <c r="C4" s="21" t="s">
        <v>47</v>
      </c>
      <c r="D4" s="21" t="s">
        <v>48</v>
      </c>
      <c r="E4" s="21" t="s">
        <v>49</v>
      </c>
      <c r="F4" s="21" t="s">
        <v>47</v>
      </c>
      <c r="G4" s="21" t="s">
        <v>48</v>
      </c>
      <c r="H4" s="21" t="s">
        <v>49</v>
      </c>
      <c r="I4" s="21" t="s">
        <v>47</v>
      </c>
      <c r="J4" s="21" t="s">
        <v>48</v>
      </c>
      <c r="K4" s="22" t="s">
        <v>49</v>
      </c>
    </row>
    <row r="5" customFormat="false" ht="15" hidden="false" customHeight="true" outlineLevel="0" collapsed="false">
      <c r="A5" s="20" t="s">
        <v>46</v>
      </c>
      <c r="B5" s="21" t="s">
        <v>50</v>
      </c>
      <c r="C5" s="33" t="n">
        <v>1208990</v>
      </c>
      <c r="D5" s="34" t="n">
        <v>557607</v>
      </c>
      <c r="E5" s="35" t="n">
        <v>46.1217214369019</v>
      </c>
      <c r="F5" s="34" t="n">
        <v>1173823</v>
      </c>
      <c r="G5" s="34" t="n">
        <v>540267</v>
      </c>
      <c r="H5" s="35" t="n">
        <v>46.0262748301916</v>
      </c>
      <c r="I5" s="34" t="n">
        <v>35167</v>
      </c>
      <c r="J5" s="34" t="n">
        <v>17340</v>
      </c>
      <c r="K5" s="35" t="n">
        <v>49.3075895015213</v>
      </c>
    </row>
    <row r="6" customFormat="false" ht="15.75" hidden="false" customHeight="false" outlineLevel="0" collapsed="false">
      <c r="A6" s="20"/>
      <c r="B6" s="21" t="s">
        <v>8</v>
      </c>
      <c r="C6" s="36" t="n">
        <v>632076</v>
      </c>
      <c r="D6" s="37" t="n">
        <v>287646</v>
      </c>
      <c r="E6" s="38" t="n">
        <v>45.5081350976781</v>
      </c>
      <c r="F6" s="37" t="n">
        <v>613366</v>
      </c>
      <c r="G6" s="37" t="n">
        <v>278537</v>
      </c>
      <c r="H6" s="38" t="n">
        <v>45.4112226631408</v>
      </c>
      <c r="I6" s="37" t="n">
        <v>18710</v>
      </c>
      <c r="J6" s="37" t="n">
        <v>9109</v>
      </c>
      <c r="K6" s="38" t="n">
        <v>48.6851950828434</v>
      </c>
    </row>
    <row r="7" customFormat="false" ht="15.75" hidden="false" customHeight="false" outlineLevel="0" collapsed="false">
      <c r="A7" s="20"/>
      <c r="B7" s="21" t="s">
        <v>9</v>
      </c>
      <c r="C7" s="36" t="n">
        <v>576914</v>
      </c>
      <c r="D7" s="37" t="n">
        <v>269961</v>
      </c>
      <c r="E7" s="38" t="n">
        <v>46.793976225226</v>
      </c>
      <c r="F7" s="37" t="n">
        <v>560457</v>
      </c>
      <c r="G7" s="37" t="n">
        <v>261730</v>
      </c>
      <c r="H7" s="38" t="n">
        <v>46.6993899621202</v>
      </c>
      <c r="I7" s="37" t="n">
        <v>16457</v>
      </c>
      <c r="J7" s="37" t="n">
        <v>8231</v>
      </c>
      <c r="K7" s="38" t="n">
        <v>50.0151911040894</v>
      </c>
    </row>
    <row r="8" customFormat="false" ht="15" hidden="false" customHeight="true" outlineLevel="0" collapsed="false">
      <c r="A8" s="20" t="s">
        <v>36</v>
      </c>
      <c r="B8" s="21" t="s">
        <v>8</v>
      </c>
      <c r="C8" s="36" t="n">
        <v>99239</v>
      </c>
      <c r="D8" s="37" t="n">
        <v>25397</v>
      </c>
      <c r="E8" s="38" t="n">
        <v>25.5917532421729</v>
      </c>
      <c r="F8" s="37" t="n">
        <v>95930</v>
      </c>
      <c r="G8" s="37" t="n">
        <v>24488</v>
      </c>
      <c r="H8" s="38" t="n">
        <v>25.5269467319921</v>
      </c>
      <c r="I8" s="37" t="n">
        <v>3309</v>
      </c>
      <c r="J8" s="37" t="n">
        <v>909</v>
      </c>
      <c r="K8" s="38" t="n">
        <v>27.4705349048051</v>
      </c>
    </row>
    <row r="9" customFormat="false" ht="15.75" hidden="false" customHeight="false" outlineLevel="0" collapsed="false">
      <c r="A9" s="20"/>
      <c r="B9" s="21" t="s">
        <v>9</v>
      </c>
      <c r="C9" s="36" t="n">
        <v>91318</v>
      </c>
      <c r="D9" s="37" t="n">
        <v>24402</v>
      </c>
      <c r="E9" s="38" t="n">
        <v>26.7220044241004</v>
      </c>
      <c r="F9" s="37" t="n">
        <v>88270</v>
      </c>
      <c r="G9" s="37" t="n">
        <v>23553</v>
      </c>
      <c r="H9" s="38" t="n">
        <v>26.6829047241418</v>
      </c>
      <c r="I9" s="37" t="n">
        <v>3048</v>
      </c>
      <c r="J9" s="37" t="n">
        <v>849</v>
      </c>
      <c r="K9" s="38" t="n">
        <v>27.8543307086614</v>
      </c>
    </row>
    <row r="10" customFormat="false" ht="15" hidden="false" customHeight="true" outlineLevel="0" collapsed="false">
      <c r="A10" s="20" t="s">
        <v>37</v>
      </c>
      <c r="B10" s="21" t="s">
        <v>8</v>
      </c>
      <c r="C10" s="36" t="n">
        <v>103236</v>
      </c>
      <c r="D10" s="37" t="n">
        <v>34194</v>
      </c>
      <c r="E10" s="38" t="n">
        <v>33.1221666860398</v>
      </c>
      <c r="F10" s="37" t="n">
        <v>99901</v>
      </c>
      <c r="G10" s="37" t="n">
        <v>32989</v>
      </c>
      <c r="H10" s="38" t="n">
        <v>33.0216914745598</v>
      </c>
      <c r="I10" s="37" t="n">
        <v>3335</v>
      </c>
      <c r="J10" s="37" t="n">
        <v>1205</v>
      </c>
      <c r="K10" s="38" t="n">
        <v>36.1319340329835</v>
      </c>
    </row>
    <row r="11" customFormat="false" ht="15.75" hidden="false" customHeight="false" outlineLevel="0" collapsed="false">
      <c r="A11" s="20"/>
      <c r="B11" s="21" t="s">
        <v>9</v>
      </c>
      <c r="C11" s="36" t="n">
        <v>94006</v>
      </c>
      <c r="D11" s="37" t="n">
        <v>31434</v>
      </c>
      <c r="E11" s="38" t="n">
        <v>33.4382911729039</v>
      </c>
      <c r="F11" s="37" t="n">
        <v>91071</v>
      </c>
      <c r="G11" s="37" t="n">
        <v>30357</v>
      </c>
      <c r="H11" s="38" t="n">
        <v>33.3333333333333</v>
      </c>
      <c r="I11" s="37" t="n">
        <v>2935</v>
      </c>
      <c r="J11" s="37" t="n">
        <v>1077</v>
      </c>
      <c r="K11" s="38" t="n">
        <v>36.6950596252129</v>
      </c>
    </row>
    <row r="12" customFormat="false" ht="15" hidden="false" customHeight="true" outlineLevel="0" collapsed="false">
      <c r="A12" s="20" t="s">
        <v>38</v>
      </c>
      <c r="B12" s="21" t="s">
        <v>8</v>
      </c>
      <c r="C12" s="36" t="n">
        <v>103280</v>
      </c>
      <c r="D12" s="37" t="n">
        <v>44104</v>
      </c>
      <c r="E12" s="38" t="n">
        <v>42.7033307513555</v>
      </c>
      <c r="F12" s="37" t="n">
        <v>100198</v>
      </c>
      <c r="G12" s="37" t="n">
        <v>42648</v>
      </c>
      <c r="H12" s="38" t="n">
        <v>42.5637238268229</v>
      </c>
      <c r="I12" s="37" t="n">
        <v>3082</v>
      </c>
      <c r="J12" s="37" t="n">
        <v>1456</v>
      </c>
      <c r="K12" s="38" t="n">
        <v>47.2420506164828</v>
      </c>
    </row>
    <row r="13" customFormat="false" ht="15.75" hidden="false" customHeight="false" outlineLevel="0" collapsed="false">
      <c r="A13" s="20"/>
      <c r="B13" s="21" t="s">
        <v>9</v>
      </c>
      <c r="C13" s="36" t="n">
        <v>94750</v>
      </c>
      <c r="D13" s="37" t="n">
        <v>39947</v>
      </c>
      <c r="E13" s="38" t="n">
        <v>42.1604221635884</v>
      </c>
      <c r="F13" s="37" t="n">
        <v>91919</v>
      </c>
      <c r="G13" s="37" t="n">
        <v>38597</v>
      </c>
      <c r="H13" s="38" t="n">
        <v>41.9902305290528</v>
      </c>
      <c r="I13" s="37" t="n">
        <v>2831</v>
      </c>
      <c r="J13" s="37" t="n">
        <v>1350</v>
      </c>
      <c r="K13" s="38" t="n">
        <v>47.6863299187566</v>
      </c>
    </row>
    <row r="14" customFormat="false" ht="15" hidden="false" customHeight="true" outlineLevel="0" collapsed="false">
      <c r="A14" s="20" t="s">
        <v>39</v>
      </c>
      <c r="B14" s="21" t="s">
        <v>8</v>
      </c>
      <c r="C14" s="36" t="n">
        <v>105415</v>
      </c>
      <c r="D14" s="37" t="n">
        <v>52917</v>
      </c>
      <c r="E14" s="38" t="n">
        <v>50.1987383199734</v>
      </c>
      <c r="F14" s="37" t="n">
        <v>102301</v>
      </c>
      <c r="G14" s="37" t="n">
        <v>51188</v>
      </c>
      <c r="H14" s="38" t="n">
        <v>50.0366565331717</v>
      </c>
      <c r="I14" s="37" t="n">
        <v>3114</v>
      </c>
      <c r="J14" s="37" t="n">
        <v>1729</v>
      </c>
      <c r="K14" s="38" t="n">
        <v>55.5234425176622</v>
      </c>
    </row>
    <row r="15" customFormat="false" ht="15.75" hidden="false" customHeight="false" outlineLevel="0" collapsed="false">
      <c r="A15" s="20"/>
      <c r="B15" s="21" t="s">
        <v>9</v>
      </c>
      <c r="C15" s="36" t="n">
        <v>95701</v>
      </c>
      <c r="D15" s="37" t="n">
        <v>48419</v>
      </c>
      <c r="E15" s="38" t="n">
        <v>50.5940376798571</v>
      </c>
      <c r="F15" s="37" t="n">
        <v>93058</v>
      </c>
      <c r="G15" s="37" t="n">
        <v>46884</v>
      </c>
      <c r="H15" s="38" t="n">
        <v>50.3814825162802</v>
      </c>
      <c r="I15" s="37" t="n">
        <v>2643</v>
      </c>
      <c r="J15" s="37" t="n">
        <v>1535</v>
      </c>
      <c r="K15" s="38" t="n">
        <v>58.0779417328793</v>
      </c>
    </row>
    <row r="16" customFormat="false" ht="15" hidden="false" customHeight="true" outlineLevel="0" collapsed="false">
      <c r="A16" s="20" t="s">
        <v>40</v>
      </c>
      <c r="B16" s="21" t="s">
        <v>8</v>
      </c>
      <c r="C16" s="36" t="n">
        <v>108366</v>
      </c>
      <c r="D16" s="37" t="n">
        <v>61281</v>
      </c>
      <c r="E16" s="38" t="n">
        <v>56.5500249155639</v>
      </c>
      <c r="F16" s="37" t="n">
        <v>105378</v>
      </c>
      <c r="G16" s="37" t="n">
        <v>59440</v>
      </c>
      <c r="H16" s="38" t="n">
        <v>56.4064605515383</v>
      </c>
      <c r="I16" s="37" t="n">
        <v>2988</v>
      </c>
      <c r="J16" s="37" t="n">
        <v>1841</v>
      </c>
      <c r="K16" s="38" t="n">
        <v>61.6131191432396</v>
      </c>
    </row>
    <row r="17" customFormat="false" ht="15.75" hidden="false" customHeight="false" outlineLevel="0" collapsed="false">
      <c r="A17" s="20"/>
      <c r="B17" s="21" t="s">
        <v>9</v>
      </c>
      <c r="C17" s="36" t="n">
        <v>99716</v>
      </c>
      <c r="D17" s="37" t="n">
        <v>58889</v>
      </c>
      <c r="E17" s="38" t="n">
        <v>59.0567210878896</v>
      </c>
      <c r="F17" s="37" t="n">
        <v>97119</v>
      </c>
      <c r="G17" s="37" t="n">
        <v>57193</v>
      </c>
      <c r="H17" s="38" t="n">
        <v>58.8896096541357</v>
      </c>
      <c r="I17" s="37" t="n">
        <v>2597</v>
      </c>
      <c r="J17" s="37" t="n">
        <v>1696</v>
      </c>
      <c r="K17" s="38" t="n">
        <v>65.3061224489796</v>
      </c>
    </row>
    <row r="18" customFormat="false" ht="15" hidden="false" customHeight="true" outlineLevel="0" collapsed="false">
      <c r="A18" s="20" t="s">
        <v>41</v>
      </c>
      <c r="B18" s="21" t="s">
        <v>8</v>
      </c>
      <c r="C18" s="36" t="n">
        <v>112540</v>
      </c>
      <c r="D18" s="37" t="n">
        <v>69753</v>
      </c>
      <c r="E18" s="38" t="n">
        <v>61.9806291096499</v>
      </c>
      <c r="F18" s="37" t="n">
        <v>109658</v>
      </c>
      <c r="G18" s="37" t="n">
        <v>67784</v>
      </c>
      <c r="H18" s="38" t="n">
        <v>61.8140035382735</v>
      </c>
      <c r="I18" s="37" t="n">
        <v>2882</v>
      </c>
      <c r="J18" s="37" t="n">
        <v>1969</v>
      </c>
      <c r="K18" s="38" t="n">
        <v>68.3206106870229</v>
      </c>
    </row>
    <row r="19" customFormat="false" ht="15.75" hidden="false" customHeight="false" outlineLevel="0" collapsed="false">
      <c r="A19" s="20"/>
      <c r="B19" s="21" t="s">
        <v>9</v>
      </c>
      <c r="C19" s="39" t="n">
        <v>101423</v>
      </c>
      <c r="D19" s="40" t="n">
        <v>66870</v>
      </c>
      <c r="E19" s="41" t="n">
        <v>65.9317906194847</v>
      </c>
      <c r="F19" s="40" t="n">
        <v>99020</v>
      </c>
      <c r="G19" s="40" t="n">
        <v>65146</v>
      </c>
      <c r="H19" s="41" t="n">
        <v>65.790749343567</v>
      </c>
      <c r="I19" s="40" t="n">
        <v>2403</v>
      </c>
      <c r="J19" s="40" t="n">
        <v>1724</v>
      </c>
      <c r="K19" s="41" t="n">
        <v>71.7436537661257</v>
      </c>
    </row>
    <row r="20" s="32" customFormat="true" ht="14.25" hidden="false" customHeight="false" outlineLevel="0" collapsed="false">
      <c r="A20" s="32" t="s">
        <v>51</v>
      </c>
    </row>
  </sheetData>
  <mergeCells count="13">
    <mergeCell ref="A1:K1"/>
    <mergeCell ref="B2:J2"/>
    <mergeCell ref="A3:B4"/>
    <mergeCell ref="C3:E3"/>
    <mergeCell ref="F3:H3"/>
    <mergeCell ref="I3:K3"/>
    <mergeCell ref="A5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3" min="1" style="14" width="7.62"/>
    <col collapsed="false" customWidth="true" hidden="false" outlineLevel="0" max="4" min="4" style="14" width="8.74"/>
    <col collapsed="false" customWidth="true" hidden="false" outlineLevel="0" max="5" min="5" style="14" width="11.36"/>
    <col collapsed="false" customWidth="fals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11.36"/>
    <col collapsed="false" customWidth="false" hidden="false" outlineLevel="0" max="9" min="9" style="14" width="7.62"/>
    <col collapsed="false" customWidth="true" hidden="false" outlineLevel="0" max="10" min="10" style="14" width="8.74"/>
    <col collapsed="false" customWidth="true" hidden="false" outlineLevel="0" max="11" min="11" style="14" width="11.36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8" t="s">
        <v>62</v>
      </c>
      <c r="C2" s="18"/>
      <c r="D2" s="18"/>
      <c r="E2" s="18"/>
      <c r="F2" s="18"/>
      <c r="G2" s="18"/>
      <c r="H2" s="18"/>
      <c r="I2" s="18"/>
      <c r="J2" s="18"/>
      <c r="K2" s="19" t="s">
        <v>44</v>
      </c>
    </row>
    <row r="3" customFormat="false" ht="15" hidden="false" customHeight="true" outlineLevel="0" collapsed="false">
      <c r="A3" s="20" t="s">
        <v>45</v>
      </c>
      <c r="B3" s="20"/>
      <c r="C3" s="21" t="s">
        <v>46</v>
      </c>
      <c r="D3" s="21"/>
      <c r="E3" s="21"/>
      <c r="F3" s="21" t="s">
        <v>3</v>
      </c>
      <c r="G3" s="21"/>
      <c r="H3" s="21"/>
      <c r="I3" s="22" t="s">
        <v>4</v>
      </c>
      <c r="J3" s="22"/>
      <c r="K3" s="22"/>
    </row>
    <row r="4" customFormat="false" ht="22.5" hidden="false" customHeight="false" outlineLevel="0" collapsed="false">
      <c r="A4" s="20"/>
      <c r="B4" s="20"/>
      <c r="C4" s="21" t="s">
        <v>47</v>
      </c>
      <c r="D4" s="21" t="s">
        <v>48</v>
      </c>
      <c r="E4" s="21" t="s">
        <v>49</v>
      </c>
      <c r="F4" s="21" t="s">
        <v>47</v>
      </c>
      <c r="G4" s="21" t="s">
        <v>48</v>
      </c>
      <c r="H4" s="21" t="s">
        <v>49</v>
      </c>
      <c r="I4" s="21" t="s">
        <v>47</v>
      </c>
      <c r="J4" s="21" t="s">
        <v>48</v>
      </c>
      <c r="K4" s="22" t="s">
        <v>49</v>
      </c>
    </row>
    <row r="5" customFormat="false" ht="15" hidden="false" customHeight="true" outlineLevel="0" collapsed="false">
      <c r="A5" s="20" t="s">
        <v>46</v>
      </c>
      <c r="B5" s="21" t="s">
        <v>50</v>
      </c>
      <c r="C5" s="33" t="n">
        <v>1246849</v>
      </c>
      <c r="D5" s="34" t="n">
        <v>586669</v>
      </c>
      <c r="E5" s="35" t="n">
        <v>47.0521290068003</v>
      </c>
      <c r="F5" s="34" t="n">
        <v>1212646</v>
      </c>
      <c r="G5" s="34" t="n">
        <v>569640</v>
      </c>
      <c r="H5" s="35" t="n">
        <v>46.9749621901198</v>
      </c>
      <c r="I5" s="34" t="n">
        <v>34203</v>
      </c>
      <c r="J5" s="34" t="n">
        <v>17029</v>
      </c>
      <c r="K5" s="35" t="n">
        <v>49.7880302897407</v>
      </c>
    </row>
    <row r="6" customFormat="false" ht="15.75" hidden="false" customHeight="false" outlineLevel="0" collapsed="false">
      <c r="A6" s="20"/>
      <c r="B6" s="21" t="s">
        <v>8</v>
      </c>
      <c r="C6" s="36" t="n">
        <v>652345</v>
      </c>
      <c r="D6" s="37" t="n">
        <v>303130</v>
      </c>
      <c r="E6" s="38" t="n">
        <v>46.4677432953422</v>
      </c>
      <c r="F6" s="37" t="n">
        <v>633980</v>
      </c>
      <c r="G6" s="37" t="n">
        <v>294145</v>
      </c>
      <c r="H6" s="38" t="n">
        <v>46.3965740244172</v>
      </c>
      <c r="I6" s="37" t="n">
        <v>18365</v>
      </c>
      <c r="J6" s="37" t="n">
        <v>8985</v>
      </c>
      <c r="K6" s="38" t="n">
        <v>48.9245848080588</v>
      </c>
    </row>
    <row r="7" customFormat="false" ht="15.75" hidden="false" customHeight="false" outlineLevel="0" collapsed="false">
      <c r="A7" s="20"/>
      <c r="B7" s="21" t="s">
        <v>9</v>
      </c>
      <c r="C7" s="36" t="n">
        <v>594504</v>
      </c>
      <c r="D7" s="37" t="n">
        <v>283539</v>
      </c>
      <c r="E7" s="38" t="n">
        <v>47.6933712809334</v>
      </c>
      <c r="F7" s="37" t="n">
        <v>578666</v>
      </c>
      <c r="G7" s="37" t="n">
        <v>275495</v>
      </c>
      <c r="H7" s="38" t="n">
        <v>47.6086377979698</v>
      </c>
      <c r="I7" s="37" t="n">
        <v>15838</v>
      </c>
      <c r="J7" s="37" t="n">
        <v>8044</v>
      </c>
      <c r="K7" s="38" t="n">
        <v>50.7892410657911</v>
      </c>
    </row>
    <row r="8" customFormat="false" ht="15" hidden="false" customHeight="true" outlineLevel="0" collapsed="false">
      <c r="A8" s="20" t="s">
        <v>36</v>
      </c>
      <c r="B8" s="21" t="s">
        <v>8</v>
      </c>
      <c r="C8" s="36" t="n">
        <v>103173</v>
      </c>
      <c r="D8" s="37" t="n">
        <v>27021</v>
      </c>
      <c r="E8" s="38" t="n">
        <v>26.1899915675613</v>
      </c>
      <c r="F8" s="37" t="n">
        <v>99777</v>
      </c>
      <c r="G8" s="37" t="n">
        <v>26124</v>
      </c>
      <c r="H8" s="38" t="n">
        <v>26.1823867223909</v>
      </c>
      <c r="I8" s="37" t="n">
        <v>3396</v>
      </c>
      <c r="J8" s="37" t="n">
        <v>897</v>
      </c>
      <c r="K8" s="38" t="n">
        <v>26.4134275618375</v>
      </c>
    </row>
    <row r="9" customFormat="false" ht="15.75" hidden="false" customHeight="false" outlineLevel="0" collapsed="false">
      <c r="A9" s="20"/>
      <c r="B9" s="21" t="s">
        <v>9</v>
      </c>
      <c r="C9" s="36" t="n">
        <v>93984</v>
      </c>
      <c r="D9" s="37" t="n">
        <v>25786</v>
      </c>
      <c r="E9" s="38" t="n">
        <v>27.4365849506299</v>
      </c>
      <c r="F9" s="37" t="n">
        <v>91015</v>
      </c>
      <c r="G9" s="37" t="n">
        <v>24920</v>
      </c>
      <c r="H9" s="38" t="n">
        <v>27.3801021809592</v>
      </c>
      <c r="I9" s="37" t="n">
        <v>2969</v>
      </c>
      <c r="J9" s="37" t="n">
        <v>866</v>
      </c>
      <c r="K9" s="38" t="n">
        <v>29.1680700572583</v>
      </c>
    </row>
    <row r="10" customFormat="false" ht="15" hidden="false" customHeight="true" outlineLevel="0" collapsed="false">
      <c r="A10" s="20" t="s">
        <v>37</v>
      </c>
      <c r="B10" s="21" t="s">
        <v>8</v>
      </c>
      <c r="C10" s="36" t="n">
        <v>103237</v>
      </c>
      <c r="D10" s="37" t="n">
        <v>35356</v>
      </c>
      <c r="E10" s="38" t="n">
        <v>34.2474112963376</v>
      </c>
      <c r="F10" s="37" t="n">
        <v>100103</v>
      </c>
      <c r="G10" s="37" t="n">
        <v>34218</v>
      </c>
      <c r="H10" s="38" t="n">
        <v>34.1827917245237</v>
      </c>
      <c r="I10" s="37" t="n">
        <v>3134</v>
      </c>
      <c r="J10" s="37" t="n">
        <v>1138</v>
      </c>
      <c r="K10" s="38" t="n">
        <v>36.3114231014678</v>
      </c>
    </row>
    <row r="11" customFormat="false" ht="15.75" hidden="false" customHeight="false" outlineLevel="0" collapsed="false">
      <c r="A11" s="20"/>
      <c r="B11" s="21" t="s">
        <v>9</v>
      </c>
      <c r="C11" s="36" t="n">
        <v>94716</v>
      </c>
      <c r="D11" s="37" t="n">
        <v>32040</v>
      </c>
      <c r="E11" s="38" t="n">
        <v>33.8274420372482</v>
      </c>
      <c r="F11" s="37" t="n">
        <v>91846</v>
      </c>
      <c r="G11" s="37" t="n">
        <v>31006</v>
      </c>
      <c r="H11" s="38" t="n">
        <v>33.7586830128694</v>
      </c>
      <c r="I11" s="37" t="n">
        <v>2870</v>
      </c>
      <c r="J11" s="37" t="n">
        <v>1034</v>
      </c>
      <c r="K11" s="38" t="n">
        <v>36.0278745644599</v>
      </c>
    </row>
    <row r="12" customFormat="false" ht="15" hidden="false" customHeight="true" outlineLevel="0" collapsed="false">
      <c r="A12" s="20" t="s">
        <v>38</v>
      </c>
      <c r="B12" s="21" t="s">
        <v>8</v>
      </c>
      <c r="C12" s="36" t="n">
        <v>105321</v>
      </c>
      <c r="D12" s="37" t="n">
        <v>45705</v>
      </c>
      <c r="E12" s="38" t="n">
        <v>43.395903950779</v>
      </c>
      <c r="F12" s="37" t="n">
        <v>102204</v>
      </c>
      <c r="G12" s="37" t="n">
        <v>44214</v>
      </c>
      <c r="H12" s="38" t="n">
        <v>43.2605377480333</v>
      </c>
      <c r="I12" s="37" t="n">
        <v>3117</v>
      </c>
      <c r="J12" s="37" t="n">
        <v>1491</v>
      </c>
      <c r="K12" s="38" t="n">
        <v>47.8344562078922</v>
      </c>
    </row>
    <row r="13" customFormat="false" ht="15.75" hidden="false" customHeight="false" outlineLevel="0" collapsed="false">
      <c r="A13" s="20"/>
      <c r="B13" s="21" t="s">
        <v>9</v>
      </c>
      <c r="C13" s="36" t="n">
        <v>95598</v>
      </c>
      <c r="D13" s="37" t="n">
        <v>41003</v>
      </c>
      <c r="E13" s="38" t="n">
        <v>42.8910646666248</v>
      </c>
      <c r="F13" s="37" t="n">
        <v>92952</v>
      </c>
      <c r="G13" s="37" t="n">
        <v>39672</v>
      </c>
      <c r="H13" s="38" t="n">
        <v>42.6800929512006</v>
      </c>
      <c r="I13" s="37" t="n">
        <v>2646</v>
      </c>
      <c r="J13" s="37" t="n">
        <v>1331</v>
      </c>
      <c r="K13" s="38" t="n">
        <v>50.302343159486</v>
      </c>
    </row>
    <row r="14" customFormat="false" ht="15" hidden="false" customHeight="true" outlineLevel="0" collapsed="false">
      <c r="A14" s="20" t="s">
        <v>39</v>
      </c>
      <c r="B14" s="21" t="s">
        <v>8</v>
      </c>
      <c r="C14" s="36" t="n">
        <v>108301</v>
      </c>
      <c r="D14" s="37" t="n">
        <v>54946</v>
      </c>
      <c r="E14" s="38" t="n">
        <v>50.7345269203424</v>
      </c>
      <c r="F14" s="37" t="n">
        <v>105325</v>
      </c>
      <c r="G14" s="37" t="n">
        <v>53270</v>
      </c>
      <c r="H14" s="38" t="n">
        <v>50.5767861381438</v>
      </c>
      <c r="I14" s="37" t="n">
        <v>2976</v>
      </c>
      <c r="J14" s="37" t="n">
        <v>1676</v>
      </c>
      <c r="K14" s="38" t="n">
        <v>56.3172043010753</v>
      </c>
    </row>
    <row r="15" customFormat="false" ht="15.75" hidden="false" customHeight="false" outlineLevel="0" collapsed="false">
      <c r="A15" s="20"/>
      <c r="B15" s="21" t="s">
        <v>9</v>
      </c>
      <c r="C15" s="36" t="n">
        <v>99679</v>
      </c>
      <c r="D15" s="37" t="n">
        <v>51464</v>
      </c>
      <c r="E15" s="38" t="n">
        <v>51.6297314379157</v>
      </c>
      <c r="F15" s="37" t="n">
        <v>97117</v>
      </c>
      <c r="G15" s="37" t="n">
        <v>49954</v>
      </c>
      <c r="H15" s="38" t="n">
        <v>51.4369265936963</v>
      </c>
      <c r="I15" s="37" t="n">
        <v>2562</v>
      </c>
      <c r="J15" s="37" t="n">
        <v>1510</v>
      </c>
      <c r="K15" s="38" t="n">
        <v>58.9383294301327</v>
      </c>
    </row>
    <row r="16" customFormat="false" ht="15" hidden="false" customHeight="true" outlineLevel="0" collapsed="false">
      <c r="A16" s="20" t="s">
        <v>40</v>
      </c>
      <c r="B16" s="21" t="s">
        <v>8</v>
      </c>
      <c r="C16" s="36" t="n">
        <v>112503</v>
      </c>
      <c r="D16" s="37" t="n">
        <v>64821</v>
      </c>
      <c r="E16" s="38" t="n">
        <v>57.6171302098611</v>
      </c>
      <c r="F16" s="37" t="n">
        <v>109606</v>
      </c>
      <c r="G16" s="37" t="n">
        <v>62951</v>
      </c>
      <c r="H16" s="38" t="n">
        <v>57.4338996040363</v>
      </c>
      <c r="I16" s="37" t="n">
        <v>2897</v>
      </c>
      <c r="J16" s="37" t="n">
        <v>1870</v>
      </c>
      <c r="K16" s="38" t="n">
        <v>64.5495340006904</v>
      </c>
    </row>
    <row r="17" customFormat="false" ht="15.75" hidden="false" customHeight="false" outlineLevel="0" collapsed="false">
      <c r="A17" s="20"/>
      <c r="B17" s="21" t="s">
        <v>9</v>
      </c>
      <c r="C17" s="36" t="n">
        <v>101324</v>
      </c>
      <c r="D17" s="37" t="n">
        <v>60699</v>
      </c>
      <c r="E17" s="38" t="n">
        <v>59.9058465911334</v>
      </c>
      <c r="F17" s="37" t="n">
        <v>98922</v>
      </c>
      <c r="G17" s="37" t="n">
        <v>59102</v>
      </c>
      <c r="H17" s="38" t="n">
        <v>59.7460625543357</v>
      </c>
      <c r="I17" s="37" t="n">
        <v>2402</v>
      </c>
      <c r="J17" s="37" t="n">
        <v>1597</v>
      </c>
      <c r="K17" s="38" t="n">
        <v>66.4862614487927</v>
      </c>
    </row>
    <row r="18" customFormat="false" ht="15" hidden="false" customHeight="true" outlineLevel="0" collapsed="false">
      <c r="A18" s="20" t="s">
        <v>41</v>
      </c>
      <c r="B18" s="21" t="s">
        <v>8</v>
      </c>
      <c r="C18" s="36" t="n">
        <v>119810</v>
      </c>
      <c r="D18" s="37" t="n">
        <v>75281</v>
      </c>
      <c r="E18" s="38" t="n">
        <v>62.8336532843669</v>
      </c>
      <c r="F18" s="37" t="n">
        <v>116965</v>
      </c>
      <c r="G18" s="37" t="n">
        <v>73368</v>
      </c>
      <c r="H18" s="38" t="n">
        <v>62.7264566323259</v>
      </c>
      <c r="I18" s="37" t="n">
        <v>2845</v>
      </c>
      <c r="J18" s="37" t="n">
        <v>1913</v>
      </c>
      <c r="K18" s="38" t="n">
        <v>67.2407732864675</v>
      </c>
    </row>
    <row r="19" customFormat="false" ht="15.75" hidden="false" customHeight="false" outlineLevel="0" collapsed="false">
      <c r="A19" s="20"/>
      <c r="B19" s="21" t="s">
        <v>9</v>
      </c>
      <c r="C19" s="39" t="n">
        <v>109203</v>
      </c>
      <c r="D19" s="40" t="n">
        <v>72547</v>
      </c>
      <c r="E19" s="41" t="n">
        <v>66.433156598262</v>
      </c>
      <c r="F19" s="40" t="n">
        <v>106814</v>
      </c>
      <c r="G19" s="40" t="n">
        <v>70841</v>
      </c>
      <c r="H19" s="41" t="n">
        <v>66.321830471661</v>
      </c>
      <c r="I19" s="40" t="n">
        <v>2389</v>
      </c>
      <c r="J19" s="40" t="n">
        <v>1706</v>
      </c>
      <c r="K19" s="41" t="n">
        <v>71.4106320636249</v>
      </c>
    </row>
    <row r="20" s="32" customFormat="true" ht="14.25" hidden="false" customHeight="false" outlineLevel="0" collapsed="false">
      <c r="A20" s="32" t="s">
        <v>51</v>
      </c>
    </row>
  </sheetData>
  <mergeCells count="13">
    <mergeCell ref="A1:K1"/>
    <mergeCell ref="B2:J2"/>
    <mergeCell ref="A3:B4"/>
    <mergeCell ref="C3:E3"/>
    <mergeCell ref="F3:H3"/>
    <mergeCell ref="I3:K3"/>
    <mergeCell ref="A5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3" min="1" style="14" width="7.62"/>
    <col collapsed="false" customWidth="true" hidden="false" outlineLevel="0" max="4" min="4" style="14" width="8.74"/>
    <col collapsed="false" customWidth="true" hidden="false" outlineLevel="0" max="5" min="5" style="14" width="11.36"/>
    <col collapsed="false" customWidth="fals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11.36"/>
    <col collapsed="false" customWidth="false" hidden="false" outlineLevel="0" max="9" min="9" style="14" width="7.62"/>
    <col collapsed="false" customWidth="true" hidden="false" outlineLevel="0" max="10" min="10" style="14" width="8.74"/>
    <col collapsed="false" customWidth="true" hidden="false" outlineLevel="0" max="11" min="11" style="14" width="11.36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8" t="s">
        <v>63</v>
      </c>
      <c r="C2" s="18"/>
      <c r="D2" s="18"/>
      <c r="E2" s="18"/>
      <c r="F2" s="18"/>
      <c r="G2" s="18"/>
      <c r="H2" s="18"/>
      <c r="I2" s="18"/>
      <c r="J2" s="18"/>
      <c r="K2" s="19" t="s">
        <v>44</v>
      </c>
    </row>
    <row r="3" customFormat="false" ht="15" hidden="false" customHeight="true" outlineLevel="0" collapsed="false">
      <c r="A3" s="20" t="s">
        <v>45</v>
      </c>
      <c r="B3" s="20"/>
      <c r="C3" s="21" t="s">
        <v>46</v>
      </c>
      <c r="D3" s="21"/>
      <c r="E3" s="21"/>
      <c r="F3" s="21" t="s">
        <v>3</v>
      </c>
      <c r="G3" s="21"/>
      <c r="H3" s="21"/>
      <c r="I3" s="22" t="s">
        <v>4</v>
      </c>
      <c r="J3" s="22"/>
      <c r="K3" s="22"/>
    </row>
    <row r="4" customFormat="false" ht="22.5" hidden="false" customHeight="false" outlineLevel="0" collapsed="false">
      <c r="A4" s="20"/>
      <c r="B4" s="20"/>
      <c r="C4" s="21" t="s">
        <v>47</v>
      </c>
      <c r="D4" s="21" t="s">
        <v>48</v>
      </c>
      <c r="E4" s="21" t="s">
        <v>49</v>
      </c>
      <c r="F4" s="21" t="s">
        <v>47</v>
      </c>
      <c r="G4" s="21" t="s">
        <v>48</v>
      </c>
      <c r="H4" s="21" t="s">
        <v>49</v>
      </c>
      <c r="I4" s="21" t="s">
        <v>47</v>
      </c>
      <c r="J4" s="21" t="s">
        <v>48</v>
      </c>
      <c r="K4" s="22" t="s">
        <v>49</v>
      </c>
    </row>
    <row r="5" customFormat="false" ht="15" hidden="false" customHeight="true" outlineLevel="0" collapsed="false">
      <c r="A5" s="20" t="s">
        <v>46</v>
      </c>
      <c r="B5" s="21" t="s">
        <v>50</v>
      </c>
      <c r="C5" s="33" t="n">
        <f aca="false">F5+I5</f>
        <v>1291529</v>
      </c>
      <c r="D5" s="34" t="n">
        <f aca="false">G5+J5</f>
        <v>621328</v>
      </c>
      <c r="E5" s="35" t="n">
        <f aca="false">D5/C5*100</f>
        <v>48.1079402785381</v>
      </c>
      <c r="F5" s="34" t="n">
        <v>1258582</v>
      </c>
      <c r="G5" s="34" t="n">
        <v>604792</v>
      </c>
      <c r="H5" s="35" t="n">
        <f aca="false">G5/F5*100</f>
        <v>48.0534442729993</v>
      </c>
      <c r="I5" s="34" t="n">
        <v>32947</v>
      </c>
      <c r="J5" s="34" t="n">
        <v>16536</v>
      </c>
      <c r="K5" s="35" t="n">
        <f aca="false">J5/I5*100</f>
        <v>50.1896986068534</v>
      </c>
    </row>
    <row r="6" customFormat="false" ht="15.75" hidden="false" customHeight="false" outlineLevel="0" collapsed="false">
      <c r="A6" s="20"/>
      <c r="B6" s="21" t="s">
        <v>8</v>
      </c>
      <c r="C6" s="36" t="n">
        <f aca="false">F6+I6</f>
        <v>675562</v>
      </c>
      <c r="D6" s="37" t="n">
        <f aca="false">G6+J6</f>
        <v>319753</v>
      </c>
      <c r="E6" s="38" t="n">
        <f aca="false">D6/C6*100</f>
        <v>47.3314070359197</v>
      </c>
      <c r="F6" s="37" t="n">
        <v>657822</v>
      </c>
      <c r="G6" s="37" t="n">
        <v>310989</v>
      </c>
      <c r="H6" s="38" t="n">
        <f aca="false">G6/F6*100</f>
        <v>47.2755547853371</v>
      </c>
      <c r="I6" s="37" t="n">
        <v>17740</v>
      </c>
      <c r="J6" s="37" t="n">
        <v>8764</v>
      </c>
      <c r="K6" s="38" t="n">
        <f aca="false">J6/I6*100</f>
        <v>49.402480270575</v>
      </c>
    </row>
    <row r="7" customFormat="false" ht="15.75" hidden="false" customHeight="false" outlineLevel="0" collapsed="false">
      <c r="A7" s="20"/>
      <c r="B7" s="21" t="s">
        <v>9</v>
      </c>
      <c r="C7" s="36" t="n">
        <f aca="false">F7+I7</f>
        <v>615967</v>
      </c>
      <c r="D7" s="37" t="n">
        <f aca="false">G7+J7</f>
        <v>301575</v>
      </c>
      <c r="E7" s="38" t="n">
        <f aca="false">D7/C7*100</f>
        <v>48.9596033553746</v>
      </c>
      <c r="F7" s="37" t="n">
        <v>600760</v>
      </c>
      <c r="G7" s="37" t="n">
        <v>293803</v>
      </c>
      <c r="H7" s="38" t="n">
        <f aca="false">G7/F7*100</f>
        <v>48.9052200545975</v>
      </c>
      <c r="I7" s="37" t="n">
        <v>15207</v>
      </c>
      <c r="J7" s="37" t="n">
        <v>7772</v>
      </c>
      <c r="K7" s="38" t="n">
        <f aca="false">J7/I7*100</f>
        <v>51.1080423489183</v>
      </c>
    </row>
    <row r="8" customFormat="false" ht="15" hidden="false" customHeight="true" outlineLevel="0" collapsed="false">
      <c r="A8" s="20" t="s">
        <v>36</v>
      </c>
      <c r="B8" s="21" t="s">
        <v>8</v>
      </c>
      <c r="C8" s="36" t="n">
        <f aca="false">F8+I8</f>
        <v>103216</v>
      </c>
      <c r="D8" s="37" t="n">
        <f aca="false">G8+J8</f>
        <v>27649</v>
      </c>
      <c r="E8" s="38" t="n">
        <f aca="false">D8/C8*100</f>
        <v>26.7875135637886</v>
      </c>
      <c r="F8" s="37" t="n">
        <v>100074</v>
      </c>
      <c r="G8" s="37" t="n">
        <v>26827</v>
      </c>
      <c r="H8" s="38" t="n">
        <f aca="false">G8/F8*100</f>
        <v>26.8071626996023</v>
      </c>
      <c r="I8" s="37" t="n">
        <v>3142</v>
      </c>
      <c r="J8" s="37" t="n">
        <v>822</v>
      </c>
      <c r="K8" s="38" t="n">
        <f aca="false">J8/I8*100</f>
        <v>26.1616804583068</v>
      </c>
    </row>
    <row r="9" customFormat="false" ht="15.75" hidden="false" customHeight="false" outlineLevel="0" collapsed="false">
      <c r="A9" s="20"/>
      <c r="B9" s="21" t="s">
        <v>9</v>
      </c>
      <c r="C9" s="36" t="n">
        <f aca="false">F9+I9</f>
        <v>94641</v>
      </c>
      <c r="D9" s="37" t="n">
        <f aca="false">G9+J9</f>
        <v>26372</v>
      </c>
      <c r="E9" s="38" t="n">
        <f aca="false">D9/C9*100</f>
        <v>27.8653015078032</v>
      </c>
      <c r="F9" s="37" t="n">
        <v>91762</v>
      </c>
      <c r="G9" s="37" t="n">
        <v>25635</v>
      </c>
      <c r="H9" s="38" t="n">
        <f aca="false">G9/F9*100</f>
        <v>27.9364006887383</v>
      </c>
      <c r="I9" s="37" t="n">
        <v>2879</v>
      </c>
      <c r="J9" s="37" t="n">
        <v>737</v>
      </c>
      <c r="K9" s="38" t="n">
        <f aca="false">J9/I9*100</f>
        <v>25.5991663772143</v>
      </c>
    </row>
    <row r="10" customFormat="false" ht="15" hidden="false" customHeight="true" outlineLevel="0" collapsed="false">
      <c r="A10" s="20" t="s">
        <v>37</v>
      </c>
      <c r="B10" s="21" t="s">
        <v>8</v>
      </c>
      <c r="C10" s="36" t="n">
        <f aca="false">F10+I10</f>
        <v>105300</v>
      </c>
      <c r="D10" s="37" t="n">
        <f aca="false">G10+J10</f>
        <v>36862</v>
      </c>
      <c r="E10" s="38" t="n">
        <f aca="false">D10/C10*100</f>
        <v>35.0066476733143</v>
      </c>
      <c r="F10" s="37" t="n">
        <v>102162</v>
      </c>
      <c r="G10" s="37" t="n">
        <v>35665</v>
      </c>
      <c r="H10" s="38" t="n">
        <f aca="false">G10/F10*100</f>
        <v>34.9102405982655</v>
      </c>
      <c r="I10" s="37" t="n">
        <v>3138</v>
      </c>
      <c r="J10" s="37" t="n">
        <v>1197</v>
      </c>
      <c r="K10" s="38" t="n">
        <f aca="false">J10/I10*100</f>
        <v>38.1453154875717</v>
      </c>
    </row>
    <row r="11" customFormat="false" ht="15.75" hidden="false" customHeight="false" outlineLevel="0" collapsed="false">
      <c r="A11" s="20"/>
      <c r="B11" s="21" t="s">
        <v>9</v>
      </c>
      <c r="C11" s="36" t="n">
        <f aca="false">F11+I11</f>
        <v>95628</v>
      </c>
      <c r="D11" s="37" t="n">
        <f aca="false">G11+J11</f>
        <v>33574</v>
      </c>
      <c r="E11" s="38" t="n">
        <f aca="false">D11/C11*100</f>
        <v>35.1089639017861</v>
      </c>
      <c r="F11" s="37" t="n">
        <v>92986</v>
      </c>
      <c r="G11" s="37" t="n">
        <v>32530</v>
      </c>
      <c r="H11" s="38" t="n">
        <f aca="false">G11/F11*100</f>
        <v>34.983760996279</v>
      </c>
      <c r="I11" s="37" t="n">
        <v>2642</v>
      </c>
      <c r="J11" s="37" t="n">
        <v>1044</v>
      </c>
      <c r="K11" s="38" t="n">
        <f aca="false">J11/I11*100</f>
        <v>39.5155185465556</v>
      </c>
    </row>
    <row r="12" customFormat="false" ht="15" hidden="false" customHeight="true" outlineLevel="0" collapsed="false">
      <c r="A12" s="20" t="s">
        <v>38</v>
      </c>
      <c r="B12" s="21" t="s">
        <v>8</v>
      </c>
      <c r="C12" s="36" t="n">
        <f aca="false">F12+I12</f>
        <v>108316</v>
      </c>
      <c r="D12" s="37" t="n">
        <f aca="false">G12+J12</f>
        <v>47740</v>
      </c>
      <c r="E12" s="38" t="n">
        <f aca="false">D12/C12*100</f>
        <v>44.074744266775</v>
      </c>
      <c r="F12" s="37" t="n">
        <v>105341</v>
      </c>
      <c r="G12" s="37" t="n">
        <v>46311</v>
      </c>
      <c r="H12" s="38" t="n">
        <f aca="false">G12/F12*100</f>
        <v>43.962939406309</v>
      </c>
      <c r="I12" s="37" t="n">
        <v>2975</v>
      </c>
      <c r="J12" s="37" t="n">
        <v>1429</v>
      </c>
      <c r="K12" s="38" t="n">
        <f aca="false">J12/I12*100</f>
        <v>48.0336134453782</v>
      </c>
    </row>
    <row r="13" customFormat="false" ht="15.75" hidden="false" customHeight="false" outlineLevel="0" collapsed="false">
      <c r="A13" s="20"/>
      <c r="B13" s="21" t="s">
        <v>9</v>
      </c>
      <c r="C13" s="36" t="n">
        <f aca="false">F13+I13</f>
        <v>99646</v>
      </c>
      <c r="D13" s="37" t="n">
        <f aca="false">G13+J13</f>
        <v>44106</v>
      </c>
      <c r="E13" s="38" t="n">
        <f aca="false">D13/C13*100</f>
        <v>44.262689922325</v>
      </c>
      <c r="F13" s="37" t="n">
        <v>97118</v>
      </c>
      <c r="G13" s="37" t="n">
        <v>42861</v>
      </c>
      <c r="H13" s="38" t="n">
        <f aca="false">G13/F13*100</f>
        <v>44.1329104800346</v>
      </c>
      <c r="I13" s="37" t="n">
        <v>2528</v>
      </c>
      <c r="J13" s="37" t="n">
        <v>1245</v>
      </c>
      <c r="K13" s="38" t="n">
        <f aca="false">J13/I13*100</f>
        <v>49.248417721519</v>
      </c>
    </row>
    <row r="14" customFormat="false" ht="15" hidden="false" customHeight="true" outlineLevel="0" collapsed="false">
      <c r="A14" s="20" t="s">
        <v>39</v>
      </c>
      <c r="B14" s="21" t="s">
        <v>8</v>
      </c>
      <c r="C14" s="36" t="n">
        <f aca="false">F14+I14</f>
        <v>112481</v>
      </c>
      <c r="D14" s="37" t="n">
        <f aca="false">G14+J14</f>
        <v>58155</v>
      </c>
      <c r="E14" s="38" t="n">
        <f aca="false">D14/C14*100</f>
        <v>51.7020652376846</v>
      </c>
      <c r="F14" s="37" t="n">
        <v>109648</v>
      </c>
      <c r="G14" s="37" t="n">
        <v>56529</v>
      </c>
      <c r="H14" s="38" t="n">
        <f aca="false">G14/F14*100</f>
        <v>51.5549759229535</v>
      </c>
      <c r="I14" s="37" t="n">
        <v>2833</v>
      </c>
      <c r="J14" s="37" t="n">
        <v>1626</v>
      </c>
      <c r="K14" s="38" t="n">
        <f aca="false">J14/I14*100</f>
        <v>57.3949876456054</v>
      </c>
    </row>
    <row r="15" customFormat="false" ht="15.75" hidden="false" customHeight="false" outlineLevel="0" collapsed="false">
      <c r="A15" s="20"/>
      <c r="B15" s="21" t="s">
        <v>9</v>
      </c>
      <c r="C15" s="36" t="n">
        <f aca="false">F15+I15</f>
        <v>101304</v>
      </c>
      <c r="D15" s="37" t="n">
        <f aca="false">G15+J15</f>
        <v>53591</v>
      </c>
      <c r="E15" s="38" t="n">
        <f aca="false">D15/C15*100</f>
        <v>52.9011687593777</v>
      </c>
      <c r="F15" s="37" t="n">
        <v>98937</v>
      </c>
      <c r="G15" s="37" t="n">
        <v>52162</v>
      </c>
      <c r="H15" s="38" t="n">
        <f aca="false">G15/F15*100</f>
        <v>52.7224395322276</v>
      </c>
      <c r="I15" s="37" t="n">
        <v>2367</v>
      </c>
      <c r="J15" s="37" t="n">
        <v>1429</v>
      </c>
      <c r="K15" s="38" t="n">
        <f aca="false">J15/I15*100</f>
        <v>60.3717786227292</v>
      </c>
    </row>
    <row r="16" customFormat="false" ht="15" hidden="false" customHeight="true" outlineLevel="0" collapsed="false">
      <c r="A16" s="20" t="s">
        <v>40</v>
      </c>
      <c r="B16" s="21" t="s">
        <v>8</v>
      </c>
      <c r="C16" s="36" t="n">
        <f aca="false">F16+I16</f>
        <v>119918</v>
      </c>
      <c r="D16" s="37" t="n">
        <f aca="false">G16+J16</f>
        <v>69789</v>
      </c>
      <c r="E16" s="38" t="n">
        <f aca="false">D16/C16*100</f>
        <v>58.1972681332244</v>
      </c>
      <c r="F16" s="37" t="n">
        <v>117069</v>
      </c>
      <c r="G16" s="37" t="n">
        <v>68019</v>
      </c>
      <c r="H16" s="38" t="n">
        <f aca="false">G16/F16*100</f>
        <v>58.1016323706532</v>
      </c>
      <c r="I16" s="37" t="n">
        <v>2849</v>
      </c>
      <c r="J16" s="37" t="n">
        <v>1770</v>
      </c>
      <c r="K16" s="38" t="n">
        <f aca="false">J16/I16*100</f>
        <v>62.1270621270621</v>
      </c>
    </row>
    <row r="17" customFormat="false" ht="15.75" hidden="false" customHeight="false" outlineLevel="0" collapsed="false">
      <c r="A17" s="20"/>
      <c r="B17" s="21" t="s">
        <v>9</v>
      </c>
      <c r="C17" s="36" t="n">
        <f aca="false">F17+I17</f>
        <v>109243</v>
      </c>
      <c r="D17" s="37" t="n">
        <f aca="false">G17+J17</f>
        <v>66608</v>
      </c>
      <c r="E17" s="38" t="n">
        <f aca="false">D17/C17*100</f>
        <v>60.9723277464002</v>
      </c>
      <c r="F17" s="37" t="n">
        <v>106887</v>
      </c>
      <c r="G17" s="37" t="n">
        <v>65054</v>
      </c>
      <c r="H17" s="38" t="n">
        <f aca="false">G17/F17*100</f>
        <v>60.8624060924154</v>
      </c>
      <c r="I17" s="37" t="n">
        <v>2356</v>
      </c>
      <c r="J17" s="37" t="n">
        <v>1554</v>
      </c>
      <c r="K17" s="38" t="n">
        <f aca="false">J17/I17*100</f>
        <v>65.9592529711375</v>
      </c>
    </row>
    <row r="18" customFormat="false" ht="15" hidden="false" customHeight="true" outlineLevel="0" collapsed="false">
      <c r="A18" s="20" t="s">
        <v>41</v>
      </c>
      <c r="B18" s="21" t="s">
        <v>8</v>
      </c>
      <c r="C18" s="36" t="n">
        <f aca="false">F18+I18</f>
        <v>126331</v>
      </c>
      <c r="D18" s="37" t="n">
        <f aca="false">G18+J18</f>
        <v>79558</v>
      </c>
      <c r="E18" s="38" t="n">
        <f aca="false">D18/C18*100</f>
        <v>62.9758333267369</v>
      </c>
      <c r="F18" s="37" t="n">
        <v>123528</v>
      </c>
      <c r="G18" s="37" t="n">
        <v>77638</v>
      </c>
      <c r="H18" s="38" t="n">
        <f aca="false">G18/F18*100</f>
        <v>62.850527815556</v>
      </c>
      <c r="I18" s="37" t="n">
        <v>2803</v>
      </c>
      <c r="J18" s="37" t="n">
        <v>1920</v>
      </c>
      <c r="K18" s="38" t="n">
        <f aca="false">J18/I18*100</f>
        <v>68.498037816625</v>
      </c>
    </row>
    <row r="19" customFormat="false" ht="15.75" hidden="false" customHeight="false" outlineLevel="0" collapsed="false">
      <c r="A19" s="20"/>
      <c r="B19" s="21" t="s">
        <v>9</v>
      </c>
      <c r="C19" s="39" t="n">
        <f aca="false">F19+I19</f>
        <v>115505</v>
      </c>
      <c r="D19" s="40" t="n">
        <f aca="false">G19+J19</f>
        <v>77324</v>
      </c>
      <c r="E19" s="41" t="n">
        <f aca="false">D19/C19*100</f>
        <v>66.9442881260552</v>
      </c>
      <c r="F19" s="40" t="n">
        <v>113070</v>
      </c>
      <c r="G19" s="40" t="n">
        <v>75561</v>
      </c>
      <c r="H19" s="41" t="n">
        <f aca="false">G19/F19*100</f>
        <v>66.8267444945609</v>
      </c>
      <c r="I19" s="40" t="n">
        <v>2435</v>
      </c>
      <c r="J19" s="40" t="n">
        <v>1763</v>
      </c>
      <c r="K19" s="41" t="n">
        <f aca="false">J19/I19*100</f>
        <v>72.4024640657084</v>
      </c>
    </row>
    <row r="20" s="32" customFormat="true" ht="14.25" hidden="false" customHeight="false" outlineLevel="0" collapsed="false">
      <c r="A20" s="32" t="s">
        <v>51</v>
      </c>
    </row>
  </sheetData>
  <mergeCells count="13">
    <mergeCell ref="A1:K1"/>
    <mergeCell ref="B2:J2"/>
    <mergeCell ref="A3:B4"/>
    <mergeCell ref="C3:E3"/>
    <mergeCell ref="F3:H3"/>
    <mergeCell ref="I3:K3"/>
    <mergeCell ref="A5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3" min="1" style="14" width="7.62"/>
    <col collapsed="false" customWidth="true" hidden="false" outlineLevel="0" max="4" min="4" style="14" width="8.74"/>
    <col collapsed="false" customWidth="true" hidden="false" outlineLevel="0" max="5" min="5" style="14" width="11.36"/>
    <col collapsed="false" customWidth="fals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11.36"/>
    <col collapsed="false" customWidth="false" hidden="false" outlineLevel="0" max="9" min="9" style="14" width="7.62"/>
    <col collapsed="false" customWidth="true" hidden="false" outlineLevel="0" max="10" min="10" style="14" width="8.74"/>
    <col collapsed="false" customWidth="true" hidden="false" outlineLevel="0" max="11" min="11" style="14" width="11.36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8" t="s">
        <v>64</v>
      </c>
      <c r="C2" s="18"/>
      <c r="D2" s="18"/>
      <c r="E2" s="18"/>
      <c r="F2" s="18"/>
      <c r="G2" s="18"/>
      <c r="H2" s="18"/>
      <c r="I2" s="18"/>
      <c r="J2" s="18"/>
      <c r="K2" s="19" t="s">
        <v>44</v>
      </c>
    </row>
    <row r="3" customFormat="false" ht="15" hidden="false" customHeight="true" outlineLevel="0" collapsed="false">
      <c r="A3" s="20" t="s">
        <v>45</v>
      </c>
      <c r="B3" s="20"/>
      <c r="C3" s="21" t="s">
        <v>46</v>
      </c>
      <c r="D3" s="21"/>
      <c r="E3" s="21"/>
      <c r="F3" s="21" t="s">
        <v>3</v>
      </c>
      <c r="G3" s="21"/>
      <c r="H3" s="21"/>
      <c r="I3" s="22" t="s">
        <v>4</v>
      </c>
      <c r="J3" s="22"/>
      <c r="K3" s="22"/>
    </row>
    <row r="4" customFormat="false" ht="22.5" hidden="false" customHeight="false" outlineLevel="0" collapsed="false">
      <c r="A4" s="20"/>
      <c r="B4" s="20"/>
      <c r="C4" s="21" t="s">
        <v>47</v>
      </c>
      <c r="D4" s="21" t="s">
        <v>48</v>
      </c>
      <c r="E4" s="21" t="s">
        <v>49</v>
      </c>
      <c r="F4" s="21" t="s">
        <v>47</v>
      </c>
      <c r="G4" s="21" t="s">
        <v>48</v>
      </c>
      <c r="H4" s="21" t="s">
        <v>49</v>
      </c>
      <c r="I4" s="21" t="s">
        <v>47</v>
      </c>
      <c r="J4" s="21" t="s">
        <v>48</v>
      </c>
      <c r="K4" s="22" t="s">
        <v>49</v>
      </c>
    </row>
    <row r="5" customFormat="false" ht="15" hidden="false" customHeight="true" outlineLevel="0" collapsed="false">
      <c r="A5" s="20" t="s">
        <v>46</v>
      </c>
      <c r="B5" s="21" t="s">
        <v>50</v>
      </c>
      <c r="C5" s="33" t="n">
        <f aca="false">F5+I5</f>
        <v>1366870</v>
      </c>
      <c r="D5" s="34" t="n">
        <f aca="false">G5+J5</f>
        <v>674706</v>
      </c>
      <c r="E5" s="35" t="n">
        <f aca="false">D5/C5*100</f>
        <v>49.3613876959769</v>
      </c>
      <c r="F5" s="34" t="n">
        <v>1334338</v>
      </c>
      <c r="G5" s="34" t="n">
        <v>657711</v>
      </c>
      <c r="H5" s="35" t="n">
        <f aca="false">G5/F5*100</f>
        <v>49.2911840927861</v>
      </c>
      <c r="I5" s="34" t="n">
        <v>32532</v>
      </c>
      <c r="J5" s="34" t="n">
        <v>16995</v>
      </c>
      <c r="K5" s="35" t="n">
        <f aca="false">J5/I5*100</f>
        <v>52.2408705274806</v>
      </c>
    </row>
    <row r="6" customFormat="false" ht="15.75" hidden="false" customHeight="false" outlineLevel="0" collapsed="false">
      <c r="A6" s="20"/>
      <c r="B6" s="21" t="s">
        <v>8</v>
      </c>
      <c r="C6" s="36" t="n">
        <f aca="false">F6+I6</f>
        <v>714688</v>
      </c>
      <c r="D6" s="37" t="n">
        <f aca="false">G6+J6</f>
        <v>345945</v>
      </c>
      <c r="E6" s="38" t="n">
        <f aca="false">D6/C6*100</f>
        <v>48.4050382824393</v>
      </c>
      <c r="F6" s="37" t="n">
        <v>696997</v>
      </c>
      <c r="G6" s="37" t="n">
        <v>336880</v>
      </c>
      <c r="H6" s="38" t="n">
        <f aca="false">G6/F6*100</f>
        <v>48.3330631265271</v>
      </c>
      <c r="I6" s="37" t="n">
        <v>17691</v>
      </c>
      <c r="J6" s="37" t="n">
        <v>9065</v>
      </c>
      <c r="K6" s="38" t="n">
        <f aca="false">J6/I6*100</f>
        <v>51.2407438810695</v>
      </c>
    </row>
    <row r="7" customFormat="false" ht="15.75" hidden="false" customHeight="false" outlineLevel="0" collapsed="false">
      <c r="A7" s="20"/>
      <c r="B7" s="21" t="s">
        <v>9</v>
      </c>
      <c r="C7" s="36" t="n">
        <f aca="false">F7+I7</f>
        <v>652182</v>
      </c>
      <c r="D7" s="37" t="n">
        <f aca="false">G7+J7</f>
        <v>328761</v>
      </c>
      <c r="E7" s="38" t="n">
        <f aca="false">D7/C7*100</f>
        <v>50.409394923503</v>
      </c>
      <c r="F7" s="37" t="n">
        <v>637341</v>
      </c>
      <c r="G7" s="37" t="n">
        <v>320831</v>
      </c>
      <c r="H7" s="38" t="n">
        <f aca="false">G7/F7*100</f>
        <v>50.3389865080075</v>
      </c>
      <c r="I7" s="37" t="n">
        <v>14841</v>
      </c>
      <c r="J7" s="37" t="n">
        <v>7930</v>
      </c>
      <c r="K7" s="38" t="n">
        <f aca="false">J7/I7*100</f>
        <v>53.4330570716259</v>
      </c>
    </row>
    <row r="8" customFormat="false" ht="15" hidden="false" customHeight="true" outlineLevel="0" collapsed="false">
      <c r="A8" s="20" t="s">
        <v>36</v>
      </c>
      <c r="B8" s="21" t="s">
        <v>8</v>
      </c>
      <c r="C8" s="36" t="n">
        <f aca="false">F8+I8</f>
        <v>105279</v>
      </c>
      <c r="D8" s="37" t="n">
        <f aca="false">G8+J8</f>
        <v>28519</v>
      </c>
      <c r="E8" s="38" t="n">
        <f aca="false">D8/C8*100</f>
        <v>27.088973109547</v>
      </c>
      <c r="F8" s="37" t="n">
        <v>102108</v>
      </c>
      <c r="G8" s="37" t="n">
        <v>27612</v>
      </c>
      <c r="H8" s="38" t="n">
        <f aca="false">G8/F8*100</f>
        <v>27.0419555764485</v>
      </c>
      <c r="I8" s="37" t="n">
        <v>3171</v>
      </c>
      <c r="J8" s="37" t="n">
        <v>907</v>
      </c>
      <c r="K8" s="38" t="n">
        <f aca="false">J8/I8*100</f>
        <v>28.6029643645538</v>
      </c>
    </row>
    <row r="9" customFormat="false" ht="15.75" hidden="false" customHeight="false" outlineLevel="0" collapsed="false">
      <c r="A9" s="20"/>
      <c r="B9" s="21" t="s">
        <v>9</v>
      </c>
      <c r="C9" s="36" t="n">
        <f aca="false">F9+I9</f>
        <v>95635</v>
      </c>
      <c r="D9" s="37" t="n">
        <f aca="false">G9+J9</f>
        <v>26772</v>
      </c>
      <c r="E9" s="38" t="n">
        <f aca="false">D9/C9*100</f>
        <v>27.9939352747425</v>
      </c>
      <c r="F9" s="37" t="n">
        <v>92990</v>
      </c>
      <c r="G9" s="37" t="n">
        <v>26024</v>
      </c>
      <c r="H9" s="38" t="n">
        <f aca="false">G9/F9*100</f>
        <v>27.9858049252608</v>
      </c>
      <c r="I9" s="37" t="n">
        <v>2645</v>
      </c>
      <c r="J9" s="37" t="n">
        <v>748</v>
      </c>
      <c r="K9" s="38" t="n">
        <f aca="false">J9/I9*100</f>
        <v>28.2797731568998</v>
      </c>
    </row>
    <row r="10" customFormat="false" ht="15" hidden="false" customHeight="true" outlineLevel="0" collapsed="false">
      <c r="A10" s="20" t="s">
        <v>37</v>
      </c>
      <c r="B10" s="21" t="s">
        <v>8</v>
      </c>
      <c r="C10" s="36" t="n">
        <f aca="false">F10+I10</f>
        <v>108153</v>
      </c>
      <c r="D10" s="37" t="n">
        <f aca="false">G10+J10</f>
        <v>38929</v>
      </c>
      <c r="E10" s="38" t="n">
        <f aca="false">D10/C10*100</f>
        <v>35.9943783343966</v>
      </c>
      <c r="F10" s="37" t="n">
        <v>105124</v>
      </c>
      <c r="G10" s="37" t="n">
        <v>37725</v>
      </c>
      <c r="H10" s="38" t="n">
        <f aca="false">G10/F10*100</f>
        <v>35.8861915452228</v>
      </c>
      <c r="I10" s="37" t="n">
        <v>3029</v>
      </c>
      <c r="J10" s="37" t="n">
        <v>1204</v>
      </c>
      <c r="K10" s="38" t="n">
        <f aca="false">J10/I10*100</f>
        <v>39.7490921096071</v>
      </c>
    </row>
    <row r="11" customFormat="false" ht="15.75" hidden="false" customHeight="false" outlineLevel="0" collapsed="false">
      <c r="A11" s="20"/>
      <c r="B11" s="21" t="s">
        <v>9</v>
      </c>
      <c r="C11" s="36" t="n">
        <f aca="false">F11+I11</f>
        <v>99611</v>
      </c>
      <c r="D11" s="37" t="n">
        <f aca="false">G11+J11</f>
        <v>36091</v>
      </c>
      <c r="E11" s="38" t="n">
        <f aca="false">D11/C11*100</f>
        <v>36.2319422553734</v>
      </c>
      <c r="F11" s="37" t="n">
        <v>97079</v>
      </c>
      <c r="G11" s="37" t="n">
        <v>35100</v>
      </c>
      <c r="H11" s="38" t="n">
        <f aca="false">G11/F11*100</f>
        <v>36.1561202731796</v>
      </c>
      <c r="I11" s="37" t="n">
        <v>2532</v>
      </c>
      <c r="J11" s="37" t="n">
        <v>991</v>
      </c>
      <c r="K11" s="38" t="n">
        <f aca="false">J11/I11*100</f>
        <v>39.1390205371248</v>
      </c>
    </row>
    <row r="12" customFormat="false" ht="15" hidden="false" customHeight="true" outlineLevel="0" collapsed="false">
      <c r="A12" s="20" t="s">
        <v>38</v>
      </c>
      <c r="B12" s="21" t="s">
        <v>8</v>
      </c>
      <c r="C12" s="36" t="n">
        <f aca="false">F12+I12</f>
        <v>112476</v>
      </c>
      <c r="D12" s="37" t="n">
        <f aca="false">G12+J12</f>
        <v>50920</v>
      </c>
      <c r="E12" s="38" t="n">
        <f aca="false">D12/C12*100</f>
        <v>45.2718802233365</v>
      </c>
      <c r="F12" s="37" t="n">
        <v>109610</v>
      </c>
      <c r="G12" s="37" t="n">
        <v>49457</v>
      </c>
      <c r="H12" s="38" t="n">
        <f aca="false">G12/F12*100</f>
        <v>45.1208831311012</v>
      </c>
      <c r="I12" s="37" t="n">
        <v>2866</v>
      </c>
      <c r="J12" s="37" t="n">
        <v>1463</v>
      </c>
      <c r="K12" s="38" t="n">
        <f aca="false">J12/I12*100</f>
        <v>51.0467550593161</v>
      </c>
    </row>
    <row r="13" customFormat="false" ht="15.75" hidden="false" customHeight="false" outlineLevel="0" collapsed="false">
      <c r="A13" s="20"/>
      <c r="B13" s="21" t="s">
        <v>9</v>
      </c>
      <c r="C13" s="36" t="n">
        <f aca="false">F13+I13</f>
        <v>101206</v>
      </c>
      <c r="D13" s="37" t="n">
        <f aca="false">G13+J13</f>
        <v>46413</v>
      </c>
      <c r="E13" s="38" t="n">
        <f aca="false">D13/C13*100</f>
        <v>45.8599292532063</v>
      </c>
      <c r="F13" s="37" t="n">
        <v>98848</v>
      </c>
      <c r="G13" s="37" t="n">
        <v>45142</v>
      </c>
      <c r="H13" s="38" t="n">
        <f aca="false">G13/F13*100</f>
        <v>45.66809647135</v>
      </c>
      <c r="I13" s="37" t="n">
        <v>2358</v>
      </c>
      <c r="J13" s="37" t="n">
        <v>1271</v>
      </c>
      <c r="K13" s="38" t="n">
        <f aca="false">J13/I13*100</f>
        <v>53.9016115351993</v>
      </c>
    </row>
    <row r="14" customFormat="false" ht="15" hidden="false" customHeight="true" outlineLevel="0" collapsed="false">
      <c r="A14" s="20" t="s">
        <v>39</v>
      </c>
      <c r="B14" s="21" t="s">
        <v>8</v>
      </c>
      <c r="C14" s="36" t="n">
        <f aca="false">F14+I14</f>
        <v>119865</v>
      </c>
      <c r="D14" s="37" t="n">
        <f aca="false">G14+J14</f>
        <v>63081</v>
      </c>
      <c r="E14" s="38" t="n">
        <f aca="false">D14/C14*100</f>
        <v>52.6267050431736</v>
      </c>
      <c r="F14" s="37" t="n">
        <v>117031</v>
      </c>
      <c r="G14" s="37" t="n">
        <v>61450</v>
      </c>
      <c r="H14" s="38" t="n">
        <f aca="false">G14/F14*100</f>
        <v>52.5074552896241</v>
      </c>
      <c r="I14" s="37" t="n">
        <v>2834</v>
      </c>
      <c r="J14" s="37" t="n">
        <v>1631</v>
      </c>
      <c r="K14" s="38" t="n">
        <f aca="false">J14/I14*100</f>
        <v>57.5511644318984</v>
      </c>
    </row>
    <row r="15" customFormat="false" ht="15.75" hidden="false" customHeight="false" outlineLevel="0" collapsed="false">
      <c r="A15" s="20"/>
      <c r="B15" s="21" t="s">
        <v>9</v>
      </c>
      <c r="C15" s="36" t="n">
        <f aca="false">F15+I15</f>
        <v>109150</v>
      </c>
      <c r="D15" s="37" t="n">
        <f aca="false">G15+J15</f>
        <v>59070</v>
      </c>
      <c r="E15" s="38" t="n">
        <f aca="false">D15/C15*100</f>
        <v>54.1181859825928</v>
      </c>
      <c r="F15" s="37" t="n">
        <v>106844</v>
      </c>
      <c r="G15" s="37" t="n">
        <v>57635</v>
      </c>
      <c r="H15" s="38" t="n">
        <f aca="false">G15/F15*100</f>
        <v>53.9431320429786</v>
      </c>
      <c r="I15" s="37" t="n">
        <v>2306</v>
      </c>
      <c r="J15" s="37" t="n">
        <v>1435</v>
      </c>
      <c r="K15" s="38" t="n">
        <f aca="false">J15/I15*100</f>
        <v>62.2289679098005</v>
      </c>
    </row>
    <row r="16" customFormat="false" ht="15" hidden="false" customHeight="true" outlineLevel="0" collapsed="false">
      <c r="A16" s="20" t="s">
        <v>40</v>
      </c>
      <c r="B16" s="21" t="s">
        <v>8</v>
      </c>
      <c r="C16" s="36" t="n">
        <f aca="false">F16+I16</f>
        <v>126199</v>
      </c>
      <c r="D16" s="37" t="n">
        <f aca="false">G16+J16</f>
        <v>73703</v>
      </c>
      <c r="E16" s="38" t="n">
        <f aca="false">D16/C16*100</f>
        <v>58.4022060396675</v>
      </c>
      <c r="F16" s="37" t="n">
        <v>123379</v>
      </c>
      <c r="G16" s="37" t="n">
        <v>71893</v>
      </c>
      <c r="H16" s="38" t="n">
        <f aca="false">G16/F16*100</f>
        <v>58.2700459559569</v>
      </c>
      <c r="I16" s="37" t="n">
        <v>2820</v>
      </c>
      <c r="J16" s="37" t="n">
        <v>1810</v>
      </c>
      <c r="K16" s="38" t="n">
        <f aca="false">J16/I16*100</f>
        <v>64.1843971631206</v>
      </c>
    </row>
    <row r="17" customFormat="false" ht="15.75" hidden="false" customHeight="false" outlineLevel="0" collapsed="false">
      <c r="A17" s="20"/>
      <c r="B17" s="21" t="s">
        <v>9</v>
      </c>
      <c r="C17" s="36" t="n">
        <f aca="false">F17+I17</f>
        <v>115391</v>
      </c>
      <c r="D17" s="37" t="n">
        <f aca="false">G17+J17</f>
        <v>71171</v>
      </c>
      <c r="E17" s="38" t="n">
        <f aca="false">D17/C17*100</f>
        <v>61.6781204773336</v>
      </c>
      <c r="F17" s="37" t="n">
        <v>112976</v>
      </c>
      <c r="G17" s="37" t="n">
        <v>69524</v>
      </c>
      <c r="H17" s="38" t="n">
        <f aca="false">G17/F17*100</f>
        <v>61.5387338903838</v>
      </c>
      <c r="I17" s="37" t="n">
        <v>2415</v>
      </c>
      <c r="J17" s="37" t="n">
        <v>1647</v>
      </c>
      <c r="K17" s="38" t="n">
        <f aca="false">J17/I17*100</f>
        <v>68.1987577639752</v>
      </c>
    </row>
    <row r="18" customFormat="false" ht="15" hidden="false" customHeight="true" outlineLevel="0" collapsed="false">
      <c r="A18" s="20" t="s">
        <v>41</v>
      </c>
      <c r="B18" s="21" t="s">
        <v>8</v>
      </c>
      <c r="C18" s="36" t="n">
        <f aca="false">F18+I18</f>
        <v>142716</v>
      </c>
      <c r="D18" s="37" t="n">
        <f aca="false">G18+J18</f>
        <v>90793</v>
      </c>
      <c r="E18" s="38" t="n">
        <f aca="false">D18/C18*100</f>
        <v>63.6179545390846</v>
      </c>
      <c r="F18" s="37" t="n">
        <v>139745</v>
      </c>
      <c r="G18" s="37" t="n">
        <v>88743</v>
      </c>
      <c r="H18" s="38" t="n">
        <f aca="false">G18/F18*100</f>
        <v>63.5035242763605</v>
      </c>
      <c r="I18" s="37" t="n">
        <v>2971</v>
      </c>
      <c r="J18" s="37" t="n">
        <v>2050</v>
      </c>
      <c r="K18" s="38" t="n">
        <f aca="false">J18/I18*100</f>
        <v>69.0003365870077</v>
      </c>
    </row>
    <row r="19" customFormat="false" ht="15.75" hidden="false" customHeight="false" outlineLevel="0" collapsed="false">
      <c r="A19" s="20"/>
      <c r="B19" s="21" t="s">
        <v>9</v>
      </c>
      <c r="C19" s="39" t="n">
        <f aca="false">F19+I19</f>
        <v>131189</v>
      </c>
      <c r="D19" s="40" t="n">
        <f aca="false">G19+J19</f>
        <v>89244</v>
      </c>
      <c r="E19" s="41" t="n">
        <f aca="false">D19/C19*100</f>
        <v>68.0270449504151</v>
      </c>
      <c r="F19" s="40" t="n">
        <v>128604</v>
      </c>
      <c r="G19" s="40" t="n">
        <v>87406</v>
      </c>
      <c r="H19" s="41" t="n">
        <f aca="false">G19/F19*100</f>
        <v>67.9652265870424</v>
      </c>
      <c r="I19" s="40" t="n">
        <v>2585</v>
      </c>
      <c r="J19" s="40" t="n">
        <v>1838</v>
      </c>
      <c r="K19" s="41" t="n">
        <f aca="false">J19/I19*100</f>
        <v>71.1025145067698</v>
      </c>
    </row>
    <row r="20" s="32" customFormat="true" ht="14.25" hidden="false" customHeight="false" outlineLevel="0" collapsed="false">
      <c r="A20" s="32" t="s">
        <v>51</v>
      </c>
    </row>
  </sheetData>
  <mergeCells count="13">
    <mergeCell ref="A1:K1"/>
    <mergeCell ref="B2:J2"/>
    <mergeCell ref="A3:B4"/>
    <mergeCell ref="C3:E3"/>
    <mergeCell ref="F3:H3"/>
    <mergeCell ref="I3:K3"/>
    <mergeCell ref="A5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3" min="1" style="14" width="7.62"/>
    <col collapsed="false" customWidth="true" hidden="false" outlineLevel="0" max="4" min="4" style="14" width="8.74"/>
    <col collapsed="false" customWidth="true" hidden="false" outlineLevel="0" max="5" min="5" style="14" width="11.36"/>
    <col collapsed="false" customWidth="fals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11.36"/>
    <col collapsed="false" customWidth="false" hidden="false" outlineLevel="0" max="9" min="9" style="14" width="7.62"/>
    <col collapsed="false" customWidth="true" hidden="false" outlineLevel="0" max="10" min="10" style="14" width="8.74"/>
    <col collapsed="false" customWidth="true" hidden="false" outlineLevel="0" max="11" min="11" style="14" width="11.36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8" t="s">
        <v>65</v>
      </c>
      <c r="C2" s="18"/>
      <c r="D2" s="18"/>
      <c r="E2" s="18"/>
      <c r="F2" s="18"/>
      <c r="G2" s="18"/>
      <c r="H2" s="18"/>
      <c r="I2" s="18"/>
      <c r="J2" s="18"/>
      <c r="K2" s="19" t="s">
        <v>44</v>
      </c>
    </row>
    <row r="3" customFormat="false" ht="15" hidden="false" customHeight="true" outlineLevel="0" collapsed="false">
      <c r="A3" s="20" t="s">
        <v>45</v>
      </c>
      <c r="B3" s="20"/>
      <c r="C3" s="21" t="s">
        <v>46</v>
      </c>
      <c r="D3" s="21"/>
      <c r="E3" s="21"/>
      <c r="F3" s="21" t="s">
        <v>3</v>
      </c>
      <c r="G3" s="21"/>
      <c r="H3" s="21"/>
      <c r="I3" s="22" t="s">
        <v>4</v>
      </c>
      <c r="J3" s="22"/>
      <c r="K3" s="22"/>
    </row>
    <row r="4" customFormat="false" ht="22.5" hidden="false" customHeight="false" outlineLevel="0" collapsed="false">
      <c r="A4" s="20"/>
      <c r="B4" s="20"/>
      <c r="C4" s="21" t="s">
        <v>47</v>
      </c>
      <c r="D4" s="21" t="s">
        <v>48</v>
      </c>
      <c r="E4" s="21" t="s">
        <v>49</v>
      </c>
      <c r="F4" s="21" t="s">
        <v>47</v>
      </c>
      <c r="G4" s="21" t="s">
        <v>48</v>
      </c>
      <c r="H4" s="21" t="s">
        <v>49</v>
      </c>
      <c r="I4" s="21" t="s">
        <v>47</v>
      </c>
      <c r="J4" s="21" t="s">
        <v>48</v>
      </c>
      <c r="K4" s="22" t="s">
        <v>49</v>
      </c>
    </row>
    <row r="5" customFormat="false" ht="15" hidden="false" customHeight="true" outlineLevel="0" collapsed="false">
      <c r="A5" s="20" t="s">
        <v>46</v>
      </c>
      <c r="B5" s="21" t="s">
        <v>50</v>
      </c>
      <c r="C5" s="33" t="n">
        <f aca="false">F5+I5</f>
        <v>1449090</v>
      </c>
      <c r="D5" s="34" t="n">
        <f aca="false">G5+J5</f>
        <v>724656</v>
      </c>
      <c r="E5" s="35" t="n">
        <f aca="false">D5/C5*100</f>
        <v>50.0076599797114</v>
      </c>
      <c r="F5" s="34" t="n">
        <v>1417281</v>
      </c>
      <c r="G5" s="34" t="n">
        <v>707969</v>
      </c>
      <c r="H5" s="35" t="n">
        <f aca="false">G5/F5*100</f>
        <v>49.9526205459609</v>
      </c>
      <c r="I5" s="34" t="n">
        <v>31809</v>
      </c>
      <c r="J5" s="34" t="n">
        <v>16687</v>
      </c>
      <c r="K5" s="35" t="n">
        <f aca="false">J5/I5*100</f>
        <v>52.4599955987299</v>
      </c>
    </row>
    <row r="6" customFormat="false" ht="15.75" hidden="false" customHeight="false" outlineLevel="0" collapsed="false">
      <c r="A6" s="20"/>
      <c r="B6" s="21" t="s">
        <v>8</v>
      </c>
      <c r="C6" s="36" t="n">
        <f aca="false">F6+I6</f>
        <v>757567</v>
      </c>
      <c r="D6" s="37" t="n">
        <f aca="false">G6+J6</f>
        <v>370342</v>
      </c>
      <c r="E6" s="38" t="n">
        <f aca="false">D6/C6*100</f>
        <v>48.8857091187974</v>
      </c>
      <c r="F6" s="37" t="n">
        <v>740264</v>
      </c>
      <c r="G6" s="37" t="n">
        <v>361513</v>
      </c>
      <c r="H6" s="38" t="n">
        <f aca="false">G6/F6*100</f>
        <v>48.8356856472826</v>
      </c>
      <c r="I6" s="37" t="n">
        <v>17303</v>
      </c>
      <c r="J6" s="37" t="n">
        <v>8829</v>
      </c>
      <c r="K6" s="38" t="n">
        <f aca="false">J6/I6*100</f>
        <v>51.0258336704618</v>
      </c>
    </row>
    <row r="7" customFormat="false" ht="15.75" hidden="false" customHeight="false" outlineLevel="0" collapsed="false">
      <c r="A7" s="20"/>
      <c r="B7" s="21" t="s">
        <v>9</v>
      </c>
      <c r="C7" s="36" t="n">
        <f aca="false">F7+I7</f>
        <v>691523</v>
      </c>
      <c r="D7" s="37" t="n">
        <f aca="false">G7+J7</f>
        <v>354314</v>
      </c>
      <c r="E7" s="38" t="n">
        <f aca="false">D7/C7*100</f>
        <v>51.2367629131641</v>
      </c>
      <c r="F7" s="37" t="n">
        <v>677017</v>
      </c>
      <c r="G7" s="37" t="n">
        <v>346456</v>
      </c>
      <c r="H7" s="38" t="n">
        <f aca="false">G7/F7*100</f>
        <v>51.1738996214275</v>
      </c>
      <c r="I7" s="37" t="n">
        <v>14506</v>
      </c>
      <c r="J7" s="37" t="n">
        <v>7858</v>
      </c>
      <c r="K7" s="38" t="n">
        <f aca="false">J7/I7*100</f>
        <v>54.1706879911761</v>
      </c>
    </row>
    <row r="8" customFormat="false" ht="15" hidden="false" customHeight="true" outlineLevel="0" collapsed="false">
      <c r="A8" s="20" t="s">
        <v>36</v>
      </c>
      <c r="B8" s="21" t="s">
        <v>8</v>
      </c>
      <c r="C8" s="36" t="n">
        <f aca="false">F8+I8</f>
        <v>108101</v>
      </c>
      <c r="D8" s="37" t="n">
        <f aca="false">G8+J8</f>
        <v>30967</v>
      </c>
      <c r="E8" s="38" t="n">
        <f aca="false">D8/C8*100</f>
        <v>28.6463584980713</v>
      </c>
      <c r="F8" s="37" t="n">
        <v>105069</v>
      </c>
      <c r="G8" s="37" t="n">
        <v>30130</v>
      </c>
      <c r="H8" s="38" t="n">
        <f aca="false">G8/F8*100</f>
        <v>28.67639360801</v>
      </c>
      <c r="I8" s="37" t="n">
        <v>3032</v>
      </c>
      <c r="J8" s="37" t="n">
        <v>837</v>
      </c>
      <c r="K8" s="38" t="n">
        <f aca="false">J8/I8*100</f>
        <v>27.6055408970976</v>
      </c>
    </row>
    <row r="9" customFormat="false" ht="15.75" hidden="false" customHeight="false" outlineLevel="0" collapsed="false">
      <c r="A9" s="20"/>
      <c r="B9" s="21" t="s">
        <v>9</v>
      </c>
      <c r="C9" s="36" t="n">
        <f aca="false">F9+I9</f>
        <v>99498</v>
      </c>
      <c r="D9" s="37" t="n">
        <f aca="false">G9+J9</f>
        <v>29481</v>
      </c>
      <c r="E9" s="38" t="n">
        <f aca="false">D9/C9*100</f>
        <v>29.6297413013327</v>
      </c>
      <c r="F9" s="37" t="n">
        <v>96970</v>
      </c>
      <c r="G9" s="37" t="n">
        <v>28722</v>
      </c>
      <c r="H9" s="38" t="n">
        <f aca="false">G9/F9*100</f>
        <v>29.6194699391564</v>
      </c>
      <c r="I9" s="37" t="n">
        <v>2528</v>
      </c>
      <c r="J9" s="37" t="n">
        <v>759</v>
      </c>
      <c r="K9" s="38" t="n">
        <f aca="false">J9/I9*100</f>
        <v>30.0237341772152</v>
      </c>
    </row>
    <row r="10" customFormat="false" ht="15" hidden="false" customHeight="true" outlineLevel="0" collapsed="false">
      <c r="A10" s="20" t="s">
        <v>37</v>
      </c>
      <c r="B10" s="21" t="s">
        <v>8</v>
      </c>
      <c r="C10" s="36" t="n">
        <f aca="false">F10+I10</f>
        <v>112386</v>
      </c>
      <c r="D10" s="37" t="n">
        <f aca="false">G10+J10</f>
        <v>41418</v>
      </c>
      <c r="E10" s="38" t="n">
        <f aca="false">D10/C10*100</f>
        <v>36.8533447226523</v>
      </c>
      <c r="F10" s="37" t="n">
        <v>109515</v>
      </c>
      <c r="G10" s="37" t="n">
        <v>40294</v>
      </c>
      <c r="H10" s="38" t="n">
        <f aca="false">G10/F10*100</f>
        <v>36.7931333607268</v>
      </c>
      <c r="I10" s="37" t="n">
        <v>2871</v>
      </c>
      <c r="J10" s="37" t="n">
        <v>1124</v>
      </c>
      <c r="K10" s="38" t="n">
        <f aca="false">J10/I10*100</f>
        <v>39.1501219087426</v>
      </c>
    </row>
    <row r="11" customFormat="false" ht="15.75" hidden="false" customHeight="false" outlineLevel="0" collapsed="false">
      <c r="A11" s="20"/>
      <c r="B11" s="21" t="s">
        <v>9</v>
      </c>
      <c r="C11" s="36" t="n">
        <f aca="false">F11+I11</f>
        <v>101182</v>
      </c>
      <c r="D11" s="37" t="n">
        <f aca="false">G11+J11</f>
        <v>38156</v>
      </c>
      <c r="E11" s="38" t="n">
        <f aca="false">D11/C11*100</f>
        <v>37.7102646715819</v>
      </c>
      <c r="F11" s="37" t="n">
        <v>98815</v>
      </c>
      <c r="G11" s="37" t="n">
        <v>37165</v>
      </c>
      <c r="H11" s="38" t="n">
        <f aca="false">G11/F11*100</f>
        <v>37.6106866366442</v>
      </c>
      <c r="I11" s="37" t="n">
        <v>2367</v>
      </c>
      <c r="J11" s="37" t="n">
        <v>991</v>
      </c>
      <c r="K11" s="38" t="n">
        <f aca="false">J11/I11*100</f>
        <v>41.8673426277989</v>
      </c>
    </row>
    <row r="12" customFormat="false" ht="15" hidden="false" customHeight="true" outlineLevel="0" collapsed="false">
      <c r="A12" s="20" t="s">
        <v>38</v>
      </c>
      <c r="B12" s="21" t="s">
        <v>8</v>
      </c>
      <c r="C12" s="36" t="n">
        <f aca="false">F12+I12</f>
        <v>119742</v>
      </c>
      <c r="D12" s="37" t="n">
        <f aca="false">G12+J12</f>
        <v>54626</v>
      </c>
      <c r="E12" s="38" t="n">
        <f aca="false">D12/C12*100</f>
        <v>45.6197491272903</v>
      </c>
      <c r="F12" s="37" t="n">
        <v>116933</v>
      </c>
      <c r="G12" s="37" t="n">
        <v>53222</v>
      </c>
      <c r="H12" s="38" t="n">
        <f aca="false">G12/F12*100</f>
        <v>45.5149530072777</v>
      </c>
      <c r="I12" s="37" t="n">
        <v>2809</v>
      </c>
      <c r="J12" s="37" t="n">
        <v>1404</v>
      </c>
      <c r="K12" s="38" t="n">
        <f aca="false">J12/I12*100</f>
        <v>49.9822000711997</v>
      </c>
    </row>
    <row r="13" customFormat="false" ht="15.75" hidden="false" customHeight="false" outlineLevel="0" collapsed="false">
      <c r="A13" s="20"/>
      <c r="B13" s="21" t="s">
        <v>9</v>
      </c>
      <c r="C13" s="36" t="n">
        <f aca="false">F13+I13</f>
        <v>108978</v>
      </c>
      <c r="D13" s="37" t="n">
        <f aca="false">G13+J13</f>
        <v>50856</v>
      </c>
      <c r="E13" s="38" t="n">
        <f aca="false">D13/C13*100</f>
        <v>46.6662996201068</v>
      </c>
      <c r="F13" s="37" t="n">
        <v>106732</v>
      </c>
      <c r="G13" s="37" t="n">
        <v>49663</v>
      </c>
      <c r="H13" s="38" t="n">
        <f aca="false">G13/F13*100</f>
        <v>46.5305625304501</v>
      </c>
      <c r="I13" s="37" t="n">
        <v>2246</v>
      </c>
      <c r="J13" s="37" t="n">
        <v>1193</v>
      </c>
      <c r="K13" s="38" t="n">
        <f aca="false">J13/I13*100</f>
        <v>53.1166518254675</v>
      </c>
    </row>
    <row r="14" customFormat="false" ht="15" hidden="false" customHeight="true" outlineLevel="0" collapsed="false">
      <c r="A14" s="20" t="s">
        <v>39</v>
      </c>
      <c r="B14" s="21" t="s">
        <v>8</v>
      </c>
      <c r="C14" s="36" t="n">
        <f aca="false">F14+I14</f>
        <v>126153</v>
      </c>
      <c r="D14" s="37" t="n">
        <f aca="false">G14+J14</f>
        <v>65971</v>
      </c>
      <c r="E14" s="38" t="n">
        <f aca="false">D14/C14*100</f>
        <v>52.2944361212179</v>
      </c>
      <c r="F14" s="37" t="n">
        <v>123383</v>
      </c>
      <c r="G14" s="37" t="n">
        <v>64385</v>
      </c>
      <c r="H14" s="38" t="n">
        <f aca="false">G14/F14*100</f>
        <v>52.1830398028902</v>
      </c>
      <c r="I14" s="37" t="n">
        <v>2770</v>
      </c>
      <c r="J14" s="37" t="n">
        <v>1586</v>
      </c>
      <c r="K14" s="38" t="n">
        <f aca="false">J14/I14*100</f>
        <v>57.2563176895307</v>
      </c>
    </row>
    <row r="15" customFormat="false" ht="15.75" hidden="false" customHeight="false" outlineLevel="0" collapsed="false">
      <c r="A15" s="20"/>
      <c r="B15" s="21" t="s">
        <v>9</v>
      </c>
      <c r="C15" s="36" t="n">
        <f aca="false">F15+I15</f>
        <v>115328</v>
      </c>
      <c r="D15" s="37" t="n">
        <f aca="false">G15+J15</f>
        <v>63161</v>
      </c>
      <c r="E15" s="38" t="n">
        <f aca="false">D15/C15*100</f>
        <v>54.7664053829079</v>
      </c>
      <c r="F15" s="37" t="n">
        <v>112942</v>
      </c>
      <c r="G15" s="37" t="n">
        <v>61685</v>
      </c>
      <c r="H15" s="38" t="n">
        <f aca="false">G15/F15*100</f>
        <v>54.6165288378106</v>
      </c>
      <c r="I15" s="37" t="n">
        <v>2386</v>
      </c>
      <c r="J15" s="37" t="n">
        <v>1476</v>
      </c>
      <c r="K15" s="38" t="n">
        <f aca="false">J15/I15*100</f>
        <v>61.8608549874267</v>
      </c>
    </row>
    <row r="16" customFormat="false" ht="15" hidden="false" customHeight="true" outlineLevel="0" collapsed="false">
      <c r="A16" s="20" t="s">
        <v>40</v>
      </c>
      <c r="B16" s="21" t="s">
        <v>8</v>
      </c>
      <c r="C16" s="36" t="n">
        <f aca="false">F16+I16</f>
        <v>142577</v>
      </c>
      <c r="D16" s="37" t="n">
        <f aca="false">G16+J16</f>
        <v>83841</v>
      </c>
      <c r="E16" s="38" t="n">
        <f aca="false">D16/C16*100</f>
        <v>58.8040146727733</v>
      </c>
      <c r="F16" s="37" t="n">
        <v>139629</v>
      </c>
      <c r="G16" s="37" t="n">
        <v>81947</v>
      </c>
      <c r="H16" s="38" t="n">
        <f aca="false">G16/F16*100</f>
        <v>58.6890975370446</v>
      </c>
      <c r="I16" s="37" t="n">
        <v>2948</v>
      </c>
      <c r="J16" s="37" t="n">
        <v>1894</v>
      </c>
      <c r="K16" s="38" t="n">
        <f aca="false">J16/I16*100</f>
        <v>64.246947082768</v>
      </c>
    </row>
    <row r="17" customFormat="false" ht="15.75" hidden="false" customHeight="false" outlineLevel="0" collapsed="false">
      <c r="A17" s="20"/>
      <c r="B17" s="21" t="s">
        <v>9</v>
      </c>
      <c r="C17" s="36" t="n">
        <f aca="false">F17+I17</f>
        <v>131071</v>
      </c>
      <c r="D17" s="37" t="n">
        <f aca="false">G17+J17</f>
        <v>81438</v>
      </c>
      <c r="E17" s="38" t="n">
        <f aca="false">D17/C17*100</f>
        <v>62.1327372187593</v>
      </c>
      <c r="F17" s="37" t="n">
        <v>128509</v>
      </c>
      <c r="G17" s="37" t="n">
        <v>79734</v>
      </c>
      <c r="H17" s="38" t="n">
        <f aca="false">G17/F17*100</f>
        <v>62.045459851061</v>
      </c>
      <c r="I17" s="37" t="n">
        <v>2562</v>
      </c>
      <c r="J17" s="37" t="n">
        <v>1704</v>
      </c>
      <c r="K17" s="38" t="n">
        <f aca="false">J17/I17*100</f>
        <v>66.5105386416862</v>
      </c>
    </row>
    <row r="18" customFormat="false" ht="15" hidden="false" customHeight="true" outlineLevel="0" collapsed="false">
      <c r="A18" s="20" t="s">
        <v>41</v>
      </c>
      <c r="B18" s="21" t="s">
        <v>8</v>
      </c>
      <c r="C18" s="36" t="n">
        <f aca="false">F18+I18</f>
        <v>148608</v>
      </c>
      <c r="D18" s="37" t="n">
        <f aca="false">G18+J18</f>
        <v>93519</v>
      </c>
      <c r="E18" s="38" t="n">
        <f aca="false">D18/C18*100</f>
        <v>62.9299903100775</v>
      </c>
      <c r="F18" s="37" t="n">
        <v>145735</v>
      </c>
      <c r="G18" s="37" t="n">
        <v>91535</v>
      </c>
      <c r="H18" s="38" t="n">
        <f aca="false">G18/F18*100</f>
        <v>62.8092084948708</v>
      </c>
      <c r="I18" s="37" t="n">
        <v>2873</v>
      </c>
      <c r="J18" s="37" t="n">
        <v>1984</v>
      </c>
      <c r="K18" s="38" t="n">
        <f aca="false">J18/I18*100</f>
        <v>69.0567351200835</v>
      </c>
    </row>
    <row r="19" customFormat="false" ht="15.75" hidden="false" customHeight="false" outlineLevel="0" collapsed="false">
      <c r="A19" s="20"/>
      <c r="B19" s="21" t="s">
        <v>9</v>
      </c>
      <c r="C19" s="39" t="n">
        <f aca="false">F19+I19</f>
        <v>135466</v>
      </c>
      <c r="D19" s="40" t="n">
        <f aca="false">G19+J19</f>
        <v>91222</v>
      </c>
      <c r="E19" s="41" t="n">
        <f aca="false">D19/C19*100</f>
        <v>67.3394061978652</v>
      </c>
      <c r="F19" s="40" t="n">
        <v>133049</v>
      </c>
      <c r="G19" s="40" t="n">
        <v>89487</v>
      </c>
      <c r="H19" s="41" t="n">
        <f aca="false">G19/F19*100</f>
        <v>67.2586791332517</v>
      </c>
      <c r="I19" s="40" t="n">
        <v>2417</v>
      </c>
      <c r="J19" s="40" t="n">
        <v>1735</v>
      </c>
      <c r="K19" s="41" t="n">
        <f aca="false">J19/I19*100</f>
        <v>71.7832023169218</v>
      </c>
    </row>
    <row r="20" s="32" customFormat="true" ht="14.25" hidden="false" customHeight="false" outlineLevel="0" collapsed="false">
      <c r="A20" s="32" t="s">
        <v>51</v>
      </c>
    </row>
  </sheetData>
  <mergeCells count="13">
    <mergeCell ref="A1:K1"/>
    <mergeCell ref="B2:J2"/>
    <mergeCell ref="A3:B4"/>
    <mergeCell ref="C3:E3"/>
    <mergeCell ref="F3:H3"/>
    <mergeCell ref="I3:K3"/>
    <mergeCell ref="A5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7.2421875" defaultRowHeight="15.75" zeroHeight="false" outlineLevelRow="0" outlineLevelCol="0"/>
  <cols>
    <col collapsed="false" customWidth="true" hidden="false" outlineLevel="0" max="4" min="1" style="1" width="6.36"/>
    <col collapsed="false" customWidth="true" hidden="false" outlineLevel="0" max="5" min="5" style="1" width="9.87"/>
    <col collapsed="false" customWidth="true" hidden="false" outlineLevel="0" max="23" min="6" style="1" width="6.36"/>
    <col collapsed="false" customWidth="false" hidden="false" outlineLevel="0" max="257" min="24" style="1" width="7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2" t="s">
        <v>5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2" t="s">
        <v>33</v>
      </c>
    </row>
    <row r="3" customFormat="false" ht="15.75" hidden="false" customHeight="false" outlineLevel="0" collapsed="false">
      <c r="A3" s="2" t="n">
        <v>100</v>
      </c>
      <c r="B3" s="10" t="n">
        <v>52.95</v>
      </c>
      <c r="C3" s="10" t="n">
        <v>52.39</v>
      </c>
      <c r="D3" s="10" t="n">
        <v>54.63</v>
      </c>
      <c r="E3" s="10" t="n">
        <v>49.54</v>
      </c>
      <c r="F3" s="10" t="n">
        <v>49.73</v>
      </c>
      <c r="G3" s="10" t="n">
        <v>46.72</v>
      </c>
      <c r="H3" s="10" t="n">
        <v>43.9</v>
      </c>
      <c r="I3" s="10" t="n">
        <v>53.3</v>
      </c>
      <c r="J3" s="10" t="n">
        <v>42.23</v>
      </c>
      <c r="K3" s="10" t="n">
        <v>52.66</v>
      </c>
      <c r="L3" s="10" t="n">
        <v>44.89</v>
      </c>
      <c r="M3" s="10" t="n">
        <v>53.98</v>
      </c>
      <c r="N3" s="10" t="n">
        <v>41.47</v>
      </c>
      <c r="O3" s="10" t="n">
        <v>49.59</v>
      </c>
      <c r="P3" s="10" t="n">
        <v>51.16</v>
      </c>
      <c r="Q3" s="10" t="n">
        <v>38.84</v>
      </c>
      <c r="R3" s="10" t="n">
        <v>43.34</v>
      </c>
      <c r="S3" s="10" t="n">
        <v>36.36</v>
      </c>
      <c r="T3" s="10" t="n">
        <v>31.27</v>
      </c>
      <c r="U3" s="10" t="n">
        <v>41.59</v>
      </c>
      <c r="V3" s="10" t="n">
        <v>44.15</v>
      </c>
      <c r="W3" s="10" t="n">
        <v>45.51</v>
      </c>
    </row>
    <row r="4" customFormat="false" ht="15.75" hidden="false" customHeight="false" outlineLevel="0" collapsed="false">
      <c r="A4" s="2" t="n">
        <v>101</v>
      </c>
      <c r="B4" s="10" t="n">
        <v>50.87</v>
      </c>
      <c r="C4" s="10" t="n">
        <v>51.56</v>
      </c>
      <c r="D4" s="10" t="n">
        <v>53.43</v>
      </c>
      <c r="E4" s="10" t="n">
        <v>49.46</v>
      </c>
      <c r="F4" s="10" t="n">
        <v>49.4</v>
      </c>
      <c r="G4" s="10" t="n">
        <v>46.17</v>
      </c>
      <c r="H4" s="10" t="n">
        <v>44.13</v>
      </c>
      <c r="I4" s="10" t="n">
        <v>52.51</v>
      </c>
      <c r="J4" s="10" t="n">
        <v>42.37</v>
      </c>
      <c r="K4" s="10" t="n">
        <v>51.63</v>
      </c>
      <c r="L4" s="10" t="n">
        <v>44.04</v>
      </c>
      <c r="M4" s="10" t="n">
        <v>51.93</v>
      </c>
      <c r="N4" s="10" t="n">
        <v>41.92</v>
      </c>
      <c r="O4" s="10" t="n">
        <v>49.49</v>
      </c>
      <c r="P4" s="10" t="n">
        <v>50.31</v>
      </c>
      <c r="Q4" s="10" t="n">
        <v>37.85</v>
      </c>
      <c r="R4" s="10" t="n">
        <v>43.44</v>
      </c>
      <c r="S4" s="10" t="n">
        <v>37.27</v>
      </c>
      <c r="T4" s="10" t="n">
        <v>31.03</v>
      </c>
      <c r="U4" s="10" t="n">
        <v>42.05</v>
      </c>
      <c r="V4" s="10" t="n">
        <v>44.81</v>
      </c>
      <c r="W4" s="10" t="n">
        <v>49.04</v>
      </c>
    </row>
    <row r="5" customFormat="false" ht="15.75" hidden="false" customHeight="false" outlineLevel="0" collapsed="false">
      <c r="A5" s="2" t="n">
        <v>102</v>
      </c>
      <c r="B5" s="10" t="n">
        <v>48.44</v>
      </c>
      <c r="C5" s="10" t="n">
        <v>50.42</v>
      </c>
      <c r="D5" s="10" t="n">
        <v>51.11</v>
      </c>
      <c r="E5" s="10" t="n">
        <v>48.93</v>
      </c>
      <c r="F5" s="10" t="n">
        <v>48.24</v>
      </c>
      <c r="G5" s="10" t="n">
        <v>46.37</v>
      </c>
      <c r="H5" s="10" t="n">
        <v>42.92</v>
      </c>
      <c r="I5" s="10" t="n">
        <v>51.27</v>
      </c>
      <c r="J5" s="10" t="n">
        <v>40.97</v>
      </c>
      <c r="K5" s="10" t="n">
        <v>51.41</v>
      </c>
      <c r="L5" s="10" t="n">
        <v>43.26</v>
      </c>
      <c r="M5" s="10" t="n">
        <v>52.51</v>
      </c>
      <c r="N5" s="10" t="n">
        <v>40.93</v>
      </c>
      <c r="O5" s="10" t="n">
        <v>47.82</v>
      </c>
      <c r="P5" s="10" t="n">
        <v>48.42</v>
      </c>
      <c r="Q5" s="10" t="n">
        <v>36.9</v>
      </c>
      <c r="R5" s="10" t="n">
        <v>42.31</v>
      </c>
      <c r="S5" s="10" t="n">
        <v>37.75</v>
      </c>
      <c r="T5" s="10" t="n">
        <v>29.66</v>
      </c>
      <c r="U5" s="10" t="n">
        <v>42.42</v>
      </c>
      <c r="V5" s="10" t="n">
        <v>44.39</v>
      </c>
      <c r="W5" s="10" t="n">
        <v>44.01</v>
      </c>
    </row>
    <row r="6" customFormat="false" ht="15.75" hidden="false" customHeight="false" outlineLevel="0" collapsed="false">
      <c r="A6" s="2" t="n">
        <v>103</v>
      </c>
      <c r="B6" s="10" t="n">
        <v>47.0211581291759</v>
      </c>
      <c r="C6" s="10" t="n">
        <v>49.4374828500869</v>
      </c>
      <c r="D6" s="10" t="n">
        <v>49.9105779716467</v>
      </c>
      <c r="E6" s="10" t="n">
        <v>49.2043269964298</v>
      </c>
      <c r="F6" s="10" t="n">
        <v>45.9247489942869</v>
      </c>
      <c r="G6" s="10" t="n">
        <v>45.2313216406574</v>
      </c>
      <c r="H6" s="10" t="n">
        <v>41.120165567197</v>
      </c>
      <c r="I6" s="10" t="n">
        <v>49.5526248702021</v>
      </c>
      <c r="J6" s="10" t="n">
        <v>40.5132019338044</v>
      </c>
      <c r="K6" s="10" t="n">
        <v>50.2801451471631</v>
      </c>
      <c r="L6" s="10" t="n">
        <v>42.2398893881784</v>
      </c>
      <c r="M6" s="10" t="n">
        <v>52.4441798154213</v>
      </c>
      <c r="N6" s="10" t="n">
        <v>41.5572038287822</v>
      </c>
      <c r="O6" s="10" t="n">
        <v>46.4442698490222</v>
      </c>
      <c r="P6" s="10" t="n">
        <v>46.4428141324577</v>
      </c>
      <c r="Q6" s="10" t="n">
        <v>37.1646137687387</v>
      </c>
      <c r="R6" s="10" t="n">
        <v>40.6841400100486</v>
      </c>
      <c r="S6" s="10" t="n">
        <v>38.22826150347</v>
      </c>
      <c r="T6" s="10" t="n">
        <v>29.1275396960901</v>
      </c>
      <c r="U6" s="10" t="n">
        <v>42.3724792408066</v>
      </c>
      <c r="V6" s="10" t="n">
        <v>41.6004384762949</v>
      </c>
      <c r="W6" s="10" t="n">
        <v>43.4042553191489</v>
      </c>
    </row>
    <row r="7" customFormat="false" ht="15.75" hidden="false" customHeight="false" outlineLevel="0" collapsed="false">
      <c r="A7" s="2" t="n">
        <v>104</v>
      </c>
      <c r="B7" s="10" t="n">
        <v>46.3145105299699</v>
      </c>
      <c r="C7" s="10" t="n">
        <v>47.9212030484486</v>
      </c>
      <c r="D7" s="10" t="n">
        <v>49.1073426104076</v>
      </c>
      <c r="E7" s="10" t="n">
        <v>39.9265500108015</v>
      </c>
      <c r="F7" s="10" t="n">
        <v>45.993894165536</v>
      </c>
      <c r="G7" s="10" t="n">
        <v>44.7890131797541</v>
      </c>
      <c r="H7" s="10" t="n">
        <v>41.837899543379</v>
      </c>
      <c r="I7" s="10" t="n">
        <v>48.0846135184417</v>
      </c>
      <c r="J7" s="10" t="n">
        <v>40.0551506795352</v>
      </c>
      <c r="K7" s="10" t="n">
        <v>47.6705115710774</v>
      </c>
      <c r="L7" s="10" t="n">
        <v>42.9493448073538</v>
      </c>
      <c r="M7" s="10" t="n">
        <v>51.4734284468257</v>
      </c>
      <c r="N7" s="10" t="n">
        <v>40.8111250223574</v>
      </c>
      <c r="O7" s="10" t="n">
        <v>48.369704257061</v>
      </c>
      <c r="P7" s="10" t="n">
        <v>45.7359971381804</v>
      </c>
      <c r="Q7" s="10" t="n">
        <v>36.7139240506329</v>
      </c>
      <c r="R7" s="10" t="n">
        <v>45.1518665536774</v>
      </c>
      <c r="S7" s="10" t="n">
        <v>37.7849175557711</v>
      </c>
      <c r="T7" s="10" t="n">
        <v>28.5176554938161</v>
      </c>
      <c r="U7" s="10" t="n">
        <v>42.2727272727273</v>
      </c>
      <c r="V7" s="10" t="n">
        <v>43.0362496593077</v>
      </c>
      <c r="W7" s="10" t="n">
        <v>39.9092970521542</v>
      </c>
    </row>
    <row r="8" customFormat="false" ht="15.75" hidden="false" customHeight="false" outlineLevel="0" collapsed="false">
      <c r="A8" s="2" t="n">
        <v>105</v>
      </c>
      <c r="B8" s="10" t="n">
        <v>46.5134515623115</v>
      </c>
      <c r="C8" s="10" t="n">
        <v>47.0492030252159</v>
      </c>
      <c r="D8" s="10" t="n">
        <v>48.7122910904603</v>
      </c>
      <c r="E8" s="10" t="n">
        <v>39.1652424215166</v>
      </c>
      <c r="F8" s="10" t="n">
        <v>44.8855117895598</v>
      </c>
      <c r="G8" s="10" t="n">
        <v>44.847972972973</v>
      </c>
      <c r="H8" s="10" t="n">
        <v>42.1461460054128</v>
      </c>
      <c r="I8" s="10" t="n">
        <v>48.1712828458906</v>
      </c>
      <c r="J8" s="10" t="n">
        <v>39.1311563835526</v>
      </c>
      <c r="K8" s="10" t="n">
        <v>47.4922278205737</v>
      </c>
      <c r="L8" s="10" t="n">
        <v>42.4839109641613</v>
      </c>
      <c r="M8" s="10" t="n">
        <v>50.6641612129852</v>
      </c>
      <c r="N8" s="10" t="n">
        <v>41.9556840077071</v>
      </c>
      <c r="O8" s="10" t="n">
        <v>48.2717136921823</v>
      </c>
      <c r="P8" s="10" t="n">
        <v>45.4118095836465</v>
      </c>
      <c r="Q8" s="10" t="n">
        <v>36.6669342108783</v>
      </c>
      <c r="R8" s="10" t="n">
        <v>44.973610392019</v>
      </c>
      <c r="S8" s="10" t="n">
        <v>37.0793610707747</v>
      </c>
      <c r="T8" s="10" t="n">
        <v>27.6786548341896</v>
      </c>
      <c r="U8" s="10" t="n">
        <v>42.8304405874499</v>
      </c>
      <c r="V8" s="10" t="n">
        <v>39.5342389797616</v>
      </c>
      <c r="W8" s="10" t="n">
        <v>45.5555555555556</v>
      </c>
    </row>
    <row r="9" customFormat="false" ht="15.75" hidden="false" customHeight="false" outlineLevel="0" collapsed="false">
      <c r="A9" s="2" t="n">
        <v>106</v>
      </c>
      <c r="B9" s="10" t="n">
        <v>47.1324361715508</v>
      </c>
      <c r="C9" s="10" t="n">
        <v>46.0240060015004</v>
      </c>
      <c r="D9" s="10" t="n">
        <v>48.1888694471286</v>
      </c>
      <c r="E9" s="10" t="n">
        <v>38.4497063484665</v>
      </c>
      <c r="F9" s="10" t="n">
        <v>44.8200950441276</v>
      </c>
      <c r="G9" s="10" t="n">
        <v>44.5000424052243</v>
      </c>
      <c r="H9" s="10" t="n">
        <v>42.2770149688604</v>
      </c>
      <c r="I9" s="10" t="n">
        <v>46.9963099630996</v>
      </c>
      <c r="J9" s="10" t="n">
        <v>39.4113331319321</v>
      </c>
      <c r="K9" s="10" t="n">
        <v>47.7145864565724</v>
      </c>
      <c r="L9" s="10" t="n">
        <v>43.6404188092435</v>
      </c>
      <c r="M9" s="10" t="n">
        <v>50.8822158599108</v>
      </c>
      <c r="N9" s="10" t="n">
        <v>41.571998771876</v>
      </c>
      <c r="O9" s="10" t="n">
        <v>47.9352335072929</v>
      </c>
      <c r="P9" s="10" t="n">
        <v>44.8031803662936</v>
      </c>
      <c r="Q9" s="10" t="n">
        <v>37.4746621621622</v>
      </c>
      <c r="R9" s="10" t="n">
        <v>44.7274843730068</v>
      </c>
      <c r="S9" s="10" t="n">
        <v>36.5731070496084</v>
      </c>
      <c r="T9" s="10" t="n">
        <v>26.0487993056225</v>
      </c>
      <c r="U9" s="10" t="n">
        <v>42.3087858970714</v>
      </c>
      <c r="V9" s="10" t="n">
        <v>38.8319955715472</v>
      </c>
      <c r="W9" s="10" t="n">
        <v>40.421052631579</v>
      </c>
    </row>
    <row r="10" customFormat="false" ht="15.75" hidden="false" customHeight="false" outlineLevel="0" collapsed="false">
      <c r="A10" s="2" t="n">
        <v>107</v>
      </c>
      <c r="B10" s="10" t="n">
        <v>46.2776025236593</v>
      </c>
      <c r="C10" s="10" t="n">
        <v>44.5467276950403</v>
      </c>
      <c r="D10" s="10" t="n">
        <v>47.5411350028475</v>
      </c>
      <c r="E10" s="10" t="n">
        <v>46.1248962421527</v>
      </c>
      <c r="F10" s="10" t="n">
        <v>43.6959430790822</v>
      </c>
      <c r="G10" s="10" t="n">
        <v>43.8208132322536</v>
      </c>
      <c r="H10" s="10" t="n">
        <v>42.9578993055556</v>
      </c>
      <c r="I10" s="10" t="n">
        <v>47.5417263069428</v>
      </c>
      <c r="J10" s="10" t="n">
        <v>39.0036932817446</v>
      </c>
      <c r="K10" s="10" t="n">
        <v>46.3995242228437</v>
      </c>
      <c r="L10" s="10" t="n">
        <v>42.8843347503331</v>
      </c>
      <c r="M10" s="10" t="n">
        <v>48.8862291375756</v>
      </c>
      <c r="N10" s="10" t="n">
        <v>41.4088427363237</v>
      </c>
      <c r="O10" s="10" t="n">
        <v>44.0334385357632</v>
      </c>
      <c r="P10" s="10" t="n">
        <v>44.3833202352885</v>
      </c>
      <c r="Q10" s="10" t="n">
        <v>36.8960009127731</v>
      </c>
      <c r="R10" s="10" t="n">
        <v>38.3656315666589</v>
      </c>
      <c r="S10" s="10" t="n">
        <v>36.5543169975595</v>
      </c>
      <c r="T10" s="10" t="n">
        <v>25.2166207168176</v>
      </c>
      <c r="U10" s="10" t="n">
        <v>40.8815903197926</v>
      </c>
      <c r="V10" s="10" t="n">
        <v>35.3825503355705</v>
      </c>
      <c r="W10" s="10" t="n">
        <v>42.2594142259414</v>
      </c>
    </row>
    <row r="11" customFormat="false" ht="15.75" hidden="false" customHeight="false" outlineLevel="0" collapsed="false">
      <c r="A11" s="2" t="n">
        <v>108</v>
      </c>
      <c r="B11" s="10" t="n">
        <v>45.5413006383113</v>
      </c>
      <c r="C11" s="10" t="n">
        <v>43.5112201904794</v>
      </c>
      <c r="D11" s="10" t="n">
        <v>46.751129205404</v>
      </c>
      <c r="E11" s="10" t="n">
        <v>45.9255270285253</v>
      </c>
      <c r="F11" s="10" t="n">
        <v>41.8304571410544</v>
      </c>
      <c r="G11" s="10" t="n">
        <v>44.4732787284081</v>
      </c>
      <c r="H11" s="10" t="n">
        <v>43.910186990109</v>
      </c>
      <c r="I11" s="10" t="n">
        <v>47.4265515142883</v>
      </c>
      <c r="J11" s="10" t="n">
        <v>38.242825607064</v>
      </c>
      <c r="K11" s="10" t="n">
        <v>45.6682988316285</v>
      </c>
      <c r="L11" s="10" t="n">
        <v>42.371623148178</v>
      </c>
      <c r="M11" s="10" t="n">
        <v>49.3776209811622</v>
      </c>
      <c r="N11" s="10" t="n">
        <v>40.1201857416007</v>
      </c>
      <c r="O11" s="10" t="n">
        <v>44.1234771375755</v>
      </c>
      <c r="P11" s="10" t="n">
        <v>43.7348875674399</v>
      </c>
      <c r="Q11" s="10" t="n">
        <v>36.3770506032462</v>
      </c>
      <c r="R11" s="10" t="n">
        <v>38.8070077864294</v>
      </c>
      <c r="S11" s="10" t="n">
        <v>36.3360190199445</v>
      </c>
      <c r="T11" s="10" t="n">
        <v>25.3242183572937</v>
      </c>
      <c r="U11" s="10" t="n">
        <v>40.3751803751804</v>
      </c>
      <c r="V11" s="10" t="n">
        <v>34.025006650705</v>
      </c>
      <c r="W11" s="10" t="n">
        <v>40.2127659574468</v>
      </c>
    </row>
    <row r="12" customFormat="false" ht="15.75" hidden="false" customHeight="false" outlineLevel="0" collapsed="false">
      <c r="A12" s="2" t="n">
        <v>109</v>
      </c>
      <c r="B12" s="10" t="n">
        <v>46.1075929124288</v>
      </c>
      <c r="C12" s="10" t="n">
        <v>43.8261027170421</v>
      </c>
      <c r="D12" s="10" t="n">
        <v>46.9595718303045</v>
      </c>
      <c r="E12" s="10" t="n">
        <v>45.8137730510905</v>
      </c>
      <c r="F12" s="10" t="n">
        <v>42.3205860442016</v>
      </c>
      <c r="G12" s="10" t="n">
        <v>44.9703038857965</v>
      </c>
      <c r="H12" s="10" t="n">
        <v>44.8267102159318</v>
      </c>
      <c r="I12" s="10" t="n">
        <v>47.656410651861</v>
      </c>
      <c r="J12" s="10" t="n">
        <v>38.0237367379968</v>
      </c>
      <c r="K12" s="10" t="n">
        <v>45.8163881947507</v>
      </c>
      <c r="L12" s="10" t="n">
        <v>43.0085582620145</v>
      </c>
      <c r="M12" s="10" t="n">
        <v>48.9030335861322</v>
      </c>
      <c r="N12" s="10" t="n">
        <v>40.7146082637164</v>
      </c>
      <c r="O12" s="10" t="n">
        <v>44.0526093996052</v>
      </c>
      <c r="P12" s="10" t="n">
        <v>43.919206907983</v>
      </c>
      <c r="Q12" s="10" t="n">
        <v>36.9893856545513</v>
      </c>
      <c r="R12" s="10" t="n">
        <v>39.7354056804515</v>
      </c>
      <c r="S12" s="10" t="n">
        <v>37.0140584779883</v>
      </c>
      <c r="T12" s="10" t="n">
        <v>25.8724183538509</v>
      </c>
      <c r="U12" s="10" t="n">
        <v>40.104772991851</v>
      </c>
      <c r="V12" s="10" t="n">
        <v>35.7914142744272</v>
      </c>
      <c r="W12" s="10" t="n">
        <v>40.5679513184584</v>
      </c>
    </row>
    <row r="13" customFormat="false" ht="15.75" hidden="false" customHeight="false" outlineLevel="0" collapsed="false">
      <c r="A13" s="2" t="n">
        <v>110</v>
      </c>
      <c r="B13" s="10" t="n">
        <v>48.3210379038413</v>
      </c>
      <c r="C13" s="10" t="n">
        <v>44.7055774666138</v>
      </c>
      <c r="D13" s="10" t="n">
        <v>47.3570031473704</v>
      </c>
      <c r="E13" s="10" t="n">
        <v>46.4400177884099</v>
      </c>
      <c r="F13" s="10" t="n">
        <v>41.8802641943889</v>
      </c>
      <c r="G13" s="10" t="n">
        <v>45.1068498876639</v>
      </c>
      <c r="H13" s="10" t="n">
        <v>46.2462675956206</v>
      </c>
      <c r="I13" s="10" t="n">
        <v>48.3797794464168</v>
      </c>
      <c r="J13" s="10" t="n">
        <v>38.2955963629881</v>
      </c>
      <c r="K13" s="10" t="n">
        <v>45.8746791780419</v>
      </c>
      <c r="L13" s="10" t="n">
        <v>44.1527842304374</v>
      </c>
      <c r="M13" s="10" t="n">
        <v>48.8108108108108</v>
      </c>
      <c r="N13" s="10" t="n">
        <v>41.5771428571429</v>
      </c>
      <c r="O13" s="10" t="n">
        <v>44.3762557875426</v>
      </c>
      <c r="P13" s="10" t="n">
        <v>44.7313437490255</v>
      </c>
      <c r="Q13" s="10" t="n">
        <v>37.2941415667025</v>
      </c>
      <c r="R13" s="10" t="n">
        <v>40.2998889300259</v>
      </c>
      <c r="S13" s="10" t="n">
        <v>38.0497761390572</v>
      </c>
      <c r="T13" s="10" t="n">
        <v>28.0188776033651</v>
      </c>
      <c r="U13" s="10" t="n">
        <v>41.8751797526603</v>
      </c>
      <c r="V13" s="10" t="n">
        <v>39.7985537190083</v>
      </c>
      <c r="W13" s="10" t="n">
        <v>46.516393442623</v>
      </c>
    </row>
    <row r="14" customFormat="false" ht="15.75" hidden="false" customHeight="false" outlineLevel="0" collapsed="false">
      <c r="A14" s="2" t="n">
        <v>111</v>
      </c>
      <c r="B14" s="10" t="n">
        <v>49.27</v>
      </c>
      <c r="C14" s="10" t="n">
        <v>44.93</v>
      </c>
      <c r="D14" s="10" t="n">
        <v>47.1</v>
      </c>
      <c r="E14" s="10" t="n">
        <v>46.93</v>
      </c>
      <c r="F14" s="10" t="n">
        <v>43.01</v>
      </c>
      <c r="G14" s="10" t="n">
        <v>45.91</v>
      </c>
      <c r="H14" s="10" t="n">
        <v>46.1</v>
      </c>
      <c r="I14" s="10" t="n">
        <v>47.44</v>
      </c>
      <c r="J14" s="10" t="n">
        <v>38.1</v>
      </c>
      <c r="K14" s="10" t="n">
        <v>45.36</v>
      </c>
      <c r="L14" s="10" t="n">
        <v>44.86</v>
      </c>
      <c r="M14" s="10" t="n">
        <v>50.6</v>
      </c>
      <c r="N14" s="10" t="n">
        <v>41.55</v>
      </c>
      <c r="O14" s="10" t="n">
        <v>43.97</v>
      </c>
      <c r="P14" s="10" t="n">
        <v>45.03</v>
      </c>
      <c r="Q14" s="10" t="n">
        <v>36.68</v>
      </c>
      <c r="R14" s="10" t="n">
        <v>42.1</v>
      </c>
      <c r="S14" s="10" t="n">
        <v>37.59</v>
      </c>
      <c r="T14" s="10" t="n">
        <v>28.67</v>
      </c>
      <c r="U14" s="10" t="n">
        <v>41.23</v>
      </c>
      <c r="V14" s="10" t="n">
        <v>40.81</v>
      </c>
      <c r="W14" s="10" t="n">
        <v>47.28</v>
      </c>
    </row>
    <row r="15" customFormat="false" ht="15.75" hidden="false" customHeight="false" outlineLevel="0" collapsed="false">
      <c r="A15" s="2" t="n">
        <v>112</v>
      </c>
      <c r="B15" s="10" t="n">
        <v>48.02</v>
      </c>
      <c r="C15" s="10" t="n">
        <v>45.02</v>
      </c>
      <c r="D15" s="10" t="n">
        <v>46.7</v>
      </c>
      <c r="E15" s="10" t="n">
        <v>46.73</v>
      </c>
      <c r="F15" s="10" t="n">
        <v>43.02</v>
      </c>
      <c r="G15" s="10" t="n">
        <v>46.14</v>
      </c>
      <c r="H15" s="10" t="n">
        <v>47.68</v>
      </c>
      <c r="I15" s="10" t="n">
        <v>47.94</v>
      </c>
      <c r="J15" s="10" t="n">
        <v>38.74</v>
      </c>
      <c r="K15" s="10" t="n">
        <v>45.31</v>
      </c>
      <c r="L15" s="10" t="n">
        <v>43.78</v>
      </c>
      <c r="M15" s="10" t="n">
        <v>48.9</v>
      </c>
      <c r="N15" s="10" t="n">
        <v>40.57</v>
      </c>
      <c r="O15" s="10" t="n">
        <v>43.98</v>
      </c>
      <c r="P15" s="10" t="n">
        <v>45.34</v>
      </c>
      <c r="Q15" s="10" t="n">
        <v>36.33</v>
      </c>
      <c r="R15" s="10" t="n">
        <v>41.59</v>
      </c>
      <c r="S15" s="10" t="n">
        <v>38.59</v>
      </c>
      <c r="T15" s="10" t="n">
        <v>29.26</v>
      </c>
      <c r="U15" s="10" t="n">
        <v>40.98</v>
      </c>
      <c r="V15" s="10" t="n">
        <v>39.56</v>
      </c>
      <c r="W15" s="10" t="n">
        <v>43.2</v>
      </c>
    </row>
    <row r="16" customFormat="false" ht="96" hidden="false" customHeight="true" outlineLevel="0" collapsed="false">
      <c r="A16" s="2" t="s">
        <v>10</v>
      </c>
      <c r="B16" s="8" t="s">
        <v>3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mergeCells count="2">
    <mergeCell ref="A1:W1"/>
    <mergeCell ref="B16:W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1" width="11.36"/>
    <col collapsed="false" customWidth="false" hidden="false" outlineLevel="0" max="6" min="2" style="11" width="7.62"/>
    <col collapsed="false" customWidth="false" hidden="false" outlineLevel="0" max="257" min="7" style="12" width="7.62"/>
  </cols>
  <sheetData>
    <row r="2" customFormat="false" ht="16.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33" hidden="false" customHeight="false" outlineLevel="0" collapsed="false">
      <c r="A3" s="2" t="s">
        <v>5</v>
      </c>
      <c r="B3" s="4" t="s">
        <v>7</v>
      </c>
      <c r="C3" s="4" t="s">
        <v>36</v>
      </c>
      <c r="D3" s="3" t="s">
        <v>37</v>
      </c>
      <c r="E3" s="2" t="s">
        <v>38</v>
      </c>
      <c r="F3" s="3" t="s">
        <v>39</v>
      </c>
      <c r="G3" s="3" t="s">
        <v>40</v>
      </c>
      <c r="H3" s="2" t="s">
        <v>41</v>
      </c>
    </row>
    <row r="4" customFormat="false" ht="15.75" hidden="false" customHeight="false" outlineLevel="0" collapsed="false">
      <c r="A4" s="2" t="n">
        <v>106</v>
      </c>
      <c r="B4" s="5" t="n">
        <v>33.35</v>
      </c>
      <c r="C4" s="5" t="n">
        <v>20.82</v>
      </c>
      <c r="D4" s="5" t="n">
        <v>23.06</v>
      </c>
      <c r="E4" s="5" t="n">
        <v>28.49</v>
      </c>
      <c r="F4" s="5" t="n">
        <v>35.62</v>
      </c>
      <c r="G4" s="5" t="n">
        <v>40.41</v>
      </c>
      <c r="H4" s="5" t="n">
        <v>45.4</v>
      </c>
    </row>
    <row r="5" customFormat="false" ht="15.75" hidden="false" customHeight="false" outlineLevel="0" collapsed="false">
      <c r="A5" s="2" t="n">
        <v>107</v>
      </c>
      <c r="B5" s="5" t="n">
        <v>35.04</v>
      </c>
      <c r="C5" s="5" t="n">
        <v>21.5</v>
      </c>
      <c r="D5" s="5" t="n">
        <v>25.67</v>
      </c>
      <c r="E5" s="5" t="n">
        <v>30.98</v>
      </c>
      <c r="F5" s="5" t="n">
        <v>36.26</v>
      </c>
      <c r="G5" s="5" t="n">
        <v>42.59</v>
      </c>
      <c r="H5" s="5" t="n">
        <v>48.11</v>
      </c>
    </row>
    <row r="6" customFormat="false" ht="15.75" hidden="false" customHeight="false" outlineLevel="0" collapsed="false">
      <c r="A6" s="2" t="n">
        <v>108</v>
      </c>
      <c r="B6" s="5" t="n">
        <v>32.88</v>
      </c>
      <c r="C6" s="5" t="n">
        <v>22.53</v>
      </c>
      <c r="D6" s="5" t="n">
        <v>23.79</v>
      </c>
      <c r="E6" s="5" t="n">
        <v>28.54</v>
      </c>
      <c r="F6" s="5" t="n">
        <v>33.66</v>
      </c>
      <c r="G6" s="5" t="n">
        <v>39.8</v>
      </c>
      <c r="H6" s="5" t="n">
        <v>45.37</v>
      </c>
    </row>
    <row r="7" customFormat="false" ht="15.75" hidden="false" customHeight="false" outlineLevel="0" collapsed="false">
      <c r="A7" s="2" t="n">
        <v>109</v>
      </c>
      <c r="B7" s="5" t="n">
        <v>32.5666156202144</v>
      </c>
      <c r="C7" s="5" t="n">
        <v>20.789138735681</v>
      </c>
      <c r="D7" s="5" t="n">
        <v>24.4758909853249</v>
      </c>
      <c r="E7" s="5" t="n">
        <v>28.89575009081</v>
      </c>
      <c r="F7" s="5" t="n">
        <v>34.0316060271959</v>
      </c>
      <c r="G7" s="5" t="n">
        <v>39.6564600448096</v>
      </c>
      <c r="H7" s="5" t="n">
        <v>45.4468517264726</v>
      </c>
    </row>
    <row r="8" customFormat="false" ht="15.75" hidden="false" customHeight="false" outlineLevel="0" collapsed="false">
      <c r="A8" s="2" t="n">
        <v>110</v>
      </c>
      <c r="B8" s="7" t="n">
        <v>33.3208454309887</v>
      </c>
      <c r="C8" s="7" t="n">
        <v>22.4927775484936</v>
      </c>
      <c r="D8" s="7" t="n">
        <v>23.9541432019308</v>
      </c>
      <c r="E8" s="7" t="n">
        <v>30.771863768612</v>
      </c>
      <c r="F8" s="7" t="n">
        <v>35.4203935599284</v>
      </c>
      <c r="G8" s="7" t="n">
        <v>40.294930875576</v>
      </c>
      <c r="H8" s="7" t="n">
        <v>45.3408029878618</v>
      </c>
    </row>
    <row r="9" customFormat="false" ht="15.75" hidden="false" customHeight="false" outlineLevel="0" collapsed="false">
      <c r="A9" s="13" t="n">
        <v>111</v>
      </c>
      <c r="B9" s="7" t="n">
        <v>33.2289888066781</v>
      </c>
      <c r="C9" s="7" t="n">
        <v>21.7133163698049</v>
      </c>
      <c r="D9" s="7" t="n">
        <v>24.8990306946688</v>
      </c>
      <c r="E9" s="7" t="n">
        <v>28.9149443561208</v>
      </c>
      <c r="F9" s="7" t="n">
        <v>36.0516479782535</v>
      </c>
      <c r="G9" s="7" t="n">
        <v>40.5492154065621</v>
      </c>
      <c r="H9" s="7" t="n">
        <v>44.201030927835</v>
      </c>
    </row>
    <row r="10" customFormat="false" ht="15.75" hidden="false" customHeight="false" outlineLevel="0" collapsed="false">
      <c r="A10" s="13" t="n">
        <v>112</v>
      </c>
      <c r="B10" s="7" t="n">
        <v>33.4882379334658</v>
      </c>
      <c r="C10" s="7" t="n">
        <v>22.540288379983</v>
      </c>
      <c r="D10" s="7" t="n">
        <v>24.9644236633462</v>
      </c>
      <c r="E10" s="7" t="n">
        <v>29.5152462861611</v>
      </c>
      <c r="F10" s="7" t="n">
        <v>33.7659744408946</v>
      </c>
      <c r="G10" s="7" t="n">
        <v>41.3666550157288</v>
      </c>
      <c r="H10" s="7" t="n">
        <v>45.2718056283866</v>
      </c>
    </row>
    <row r="11" customFormat="false" ht="51" hidden="false" customHeight="true" outlineLevel="0" collapsed="false">
      <c r="A11" s="2" t="s">
        <v>10</v>
      </c>
      <c r="B11" s="8" t="s">
        <v>11</v>
      </c>
      <c r="C11" s="8"/>
      <c r="D11" s="8"/>
      <c r="E11" s="8"/>
      <c r="F11" s="8"/>
      <c r="G11" s="8"/>
      <c r="H11" s="8"/>
    </row>
    <row r="14" customFormat="false" ht="15.75" hidden="false" customHeight="false" outlineLevel="0" collapsed="false">
      <c r="G14" s="11"/>
      <c r="H14" s="11"/>
      <c r="I14" s="11"/>
      <c r="J14" s="11"/>
    </row>
    <row r="15" customFormat="false" ht="15.75" hidden="false" customHeight="false" outlineLevel="0" collapsed="false">
      <c r="G15" s="11"/>
      <c r="H15" s="11"/>
      <c r="I15" s="11"/>
      <c r="J15" s="11"/>
    </row>
  </sheetData>
  <mergeCells count="2">
    <mergeCell ref="A2:H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2" min="1" style="14" width="7.62"/>
    <col collapsed="false" customWidth="true" hidden="false" outlineLevel="0" max="11" min="3" style="14" width="9.62"/>
    <col collapsed="false" customWidth="false" hidden="false" outlineLevel="0" max="64" min="12" style="14" width="7.62"/>
    <col collapsed="false" customWidth="false" hidden="false" outlineLevel="0" max="257" min="65" style="1" width="7.62"/>
  </cols>
  <sheetData>
    <row r="1" s="14" customFormat="true" ht="19.3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6.5" hidden="false" customHeight="false" outlineLevel="0" collapsed="false">
      <c r="A2" s="16" t="s">
        <v>4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4" customFormat="true" ht="15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6.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15.7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6.15" hidden="false" customHeight="true" outlineLevel="0" collapsed="false">
      <c r="A6" s="20" t="s">
        <v>46</v>
      </c>
      <c r="B6" s="21" t="s">
        <v>50</v>
      </c>
      <c r="C6" s="23" t="n">
        <v>1229075</v>
      </c>
      <c r="D6" s="24" t="n">
        <v>555881</v>
      </c>
      <c r="E6" s="25" t="n">
        <v>45.2275898541586</v>
      </c>
      <c r="F6" s="24" t="n">
        <v>1183944</v>
      </c>
      <c r="G6" s="24" t="n">
        <v>536330</v>
      </c>
      <c r="H6" s="25" t="n">
        <v>45.3002844729143</v>
      </c>
      <c r="I6" s="24" t="n">
        <v>45131</v>
      </c>
      <c r="J6" s="24" t="n">
        <v>19551</v>
      </c>
      <c r="K6" s="25" t="n">
        <v>43.3205557155835</v>
      </c>
    </row>
    <row r="7" customFormat="false" ht="16.15" hidden="false" customHeight="true" outlineLevel="0" collapsed="false">
      <c r="A7" s="20"/>
      <c r="B7" s="21" t="s">
        <v>8</v>
      </c>
      <c r="C7" s="26" t="n">
        <v>636118</v>
      </c>
      <c r="D7" s="27" t="n">
        <v>282950</v>
      </c>
      <c r="E7" s="28" t="n">
        <v>44.4807409945953</v>
      </c>
      <c r="F7" s="27" t="n">
        <v>613268</v>
      </c>
      <c r="G7" s="27" t="n">
        <v>273309</v>
      </c>
      <c r="H7" s="28" t="n">
        <v>44.5659972475329</v>
      </c>
      <c r="I7" s="27" t="n">
        <v>22850</v>
      </c>
      <c r="J7" s="27" t="n">
        <v>9641</v>
      </c>
      <c r="K7" s="28" t="n">
        <v>42.1925601750547</v>
      </c>
    </row>
    <row r="8" customFormat="false" ht="16.15" hidden="false" customHeight="true" outlineLevel="0" collapsed="false">
      <c r="A8" s="20"/>
      <c r="B8" s="21" t="s">
        <v>9</v>
      </c>
      <c r="C8" s="26" t="n">
        <v>592957</v>
      </c>
      <c r="D8" s="27" t="n">
        <v>272931</v>
      </c>
      <c r="E8" s="28" t="n">
        <v>46.0288014139305</v>
      </c>
      <c r="F8" s="27" t="n">
        <v>570676</v>
      </c>
      <c r="G8" s="27" t="n">
        <v>263021</v>
      </c>
      <c r="H8" s="28" t="n">
        <v>46.0893747064884</v>
      </c>
      <c r="I8" s="27" t="n">
        <v>22281</v>
      </c>
      <c r="J8" s="27" t="n">
        <v>9910</v>
      </c>
      <c r="K8" s="28" t="n">
        <v>44.4773573897042</v>
      </c>
    </row>
    <row r="9" customFormat="false" ht="16.15" hidden="false" customHeight="true" outlineLevel="0" collapsed="false">
      <c r="A9" s="20" t="s">
        <v>36</v>
      </c>
      <c r="B9" s="21" t="s">
        <v>8</v>
      </c>
      <c r="C9" s="26" t="n">
        <v>100514</v>
      </c>
      <c r="D9" s="27" t="n">
        <v>26347</v>
      </c>
      <c r="E9" s="28" t="n">
        <v>26.2122689376604</v>
      </c>
      <c r="F9" s="27" t="n">
        <v>96556</v>
      </c>
      <c r="G9" s="27" t="n">
        <v>25469</v>
      </c>
      <c r="H9" s="28" t="n">
        <v>26.37743899913</v>
      </c>
      <c r="I9" s="27" t="n">
        <v>3958</v>
      </c>
      <c r="J9" s="27" t="n">
        <v>878</v>
      </c>
      <c r="K9" s="28" t="n">
        <v>22.1829206670035</v>
      </c>
    </row>
    <row r="10" customFormat="false" ht="16.15" hidden="false" customHeight="true" outlineLevel="0" collapsed="false">
      <c r="A10" s="20"/>
      <c r="B10" s="21" t="s">
        <v>9</v>
      </c>
      <c r="C10" s="26" t="n">
        <v>94163</v>
      </c>
      <c r="D10" s="27" t="n">
        <v>25607</v>
      </c>
      <c r="E10" s="28" t="n">
        <v>27.1943332306745</v>
      </c>
      <c r="F10" s="27" t="n">
        <v>90239</v>
      </c>
      <c r="G10" s="27" t="n">
        <v>24723</v>
      </c>
      <c r="H10" s="28" t="n">
        <v>27.3972450935848</v>
      </c>
      <c r="I10" s="27" t="n">
        <v>3924</v>
      </c>
      <c r="J10" s="27" t="n">
        <v>884</v>
      </c>
      <c r="K10" s="28" t="n">
        <v>22.5280326197757</v>
      </c>
    </row>
    <row r="11" customFormat="false" ht="16.15" hidden="false" customHeight="true" outlineLevel="0" collapsed="false">
      <c r="A11" s="20" t="s">
        <v>37</v>
      </c>
      <c r="B11" s="21" t="s">
        <v>8</v>
      </c>
      <c r="C11" s="26" t="n">
        <v>106576</v>
      </c>
      <c r="D11" s="27" t="n">
        <v>35226</v>
      </c>
      <c r="E11" s="28" t="n">
        <v>33.0524695991593</v>
      </c>
      <c r="F11" s="27" t="n">
        <v>102522</v>
      </c>
      <c r="G11" s="27" t="n">
        <v>34069</v>
      </c>
      <c r="H11" s="28" t="n">
        <v>33.2309162911375</v>
      </c>
      <c r="I11" s="27" t="n">
        <v>4054</v>
      </c>
      <c r="J11" s="27" t="n">
        <v>1157</v>
      </c>
      <c r="K11" s="28" t="n">
        <v>28.5397138628515</v>
      </c>
    </row>
    <row r="12" customFormat="false" ht="16.15" hidden="false" customHeight="true" outlineLevel="0" collapsed="false">
      <c r="A12" s="20"/>
      <c r="B12" s="21" t="s">
        <v>9</v>
      </c>
      <c r="C12" s="26" t="n">
        <v>98745</v>
      </c>
      <c r="D12" s="27" t="n">
        <v>32753</v>
      </c>
      <c r="E12" s="28" t="n">
        <v>33.1692743936402</v>
      </c>
      <c r="F12" s="27" t="n">
        <v>94837</v>
      </c>
      <c r="G12" s="27" t="n">
        <v>31520</v>
      </c>
      <c r="H12" s="28" t="n">
        <v>33.2359733015595</v>
      </c>
      <c r="I12" s="27" t="n">
        <v>3908</v>
      </c>
      <c r="J12" s="27" t="n">
        <v>1233</v>
      </c>
      <c r="K12" s="28" t="n">
        <v>31.5506653019447</v>
      </c>
    </row>
    <row r="13" customFormat="false" ht="16.15" hidden="false" customHeight="true" outlineLevel="0" collapsed="false">
      <c r="A13" s="20" t="s">
        <v>38</v>
      </c>
      <c r="B13" s="21" t="s">
        <v>8</v>
      </c>
      <c r="C13" s="26" t="n">
        <v>108025</v>
      </c>
      <c r="D13" s="27" t="n">
        <v>44757</v>
      </c>
      <c r="E13" s="28" t="n">
        <v>41.4320759083545</v>
      </c>
      <c r="F13" s="27" t="n">
        <v>104125</v>
      </c>
      <c r="G13" s="27" t="n">
        <v>43203</v>
      </c>
      <c r="H13" s="28" t="n">
        <v>41.4914765906363</v>
      </c>
      <c r="I13" s="27" t="n">
        <v>3900</v>
      </c>
      <c r="J13" s="27" t="n">
        <v>1554</v>
      </c>
      <c r="K13" s="28" t="n">
        <v>39.8461538461538</v>
      </c>
    </row>
    <row r="14" customFormat="false" ht="16.15" hidden="false" customHeight="true" outlineLevel="0" collapsed="false">
      <c r="A14" s="20"/>
      <c r="B14" s="21" t="s">
        <v>9</v>
      </c>
      <c r="C14" s="26" t="n">
        <v>100673</v>
      </c>
      <c r="D14" s="27" t="n">
        <v>41755</v>
      </c>
      <c r="E14" s="28" t="n">
        <v>41.4758674123151</v>
      </c>
      <c r="F14" s="27" t="n">
        <v>96877</v>
      </c>
      <c r="G14" s="27" t="n">
        <v>40148</v>
      </c>
      <c r="H14" s="28" t="n">
        <v>41.4422411924399</v>
      </c>
      <c r="I14" s="27" t="n">
        <v>3796</v>
      </c>
      <c r="J14" s="27" t="n">
        <v>1607</v>
      </c>
      <c r="K14" s="28" t="n">
        <v>42.3340358271865</v>
      </c>
    </row>
    <row r="15" customFormat="false" ht="16.15" hidden="false" customHeight="true" outlineLevel="0" collapsed="false">
      <c r="A15" s="20" t="s">
        <v>39</v>
      </c>
      <c r="B15" s="21" t="s">
        <v>8</v>
      </c>
      <c r="C15" s="26" t="n">
        <v>102075</v>
      </c>
      <c r="D15" s="27" t="n">
        <v>49495</v>
      </c>
      <c r="E15" s="28" t="n">
        <v>48.4888562331619</v>
      </c>
      <c r="F15" s="27" t="n">
        <v>98438</v>
      </c>
      <c r="G15" s="27" t="n">
        <v>47718</v>
      </c>
      <c r="H15" s="28" t="n">
        <v>48.4751823482801</v>
      </c>
      <c r="I15" s="27" t="n">
        <v>3637</v>
      </c>
      <c r="J15" s="27" t="n">
        <v>1777</v>
      </c>
      <c r="K15" s="28" t="n">
        <v>48.8589496838053</v>
      </c>
    </row>
    <row r="16" customFormat="false" ht="16.15" hidden="false" customHeight="true" outlineLevel="0" collapsed="false">
      <c r="A16" s="20"/>
      <c r="B16" s="21" t="s">
        <v>9</v>
      </c>
      <c r="C16" s="26" t="n">
        <v>95346</v>
      </c>
      <c r="D16" s="27" t="n">
        <v>47348</v>
      </c>
      <c r="E16" s="28" t="n">
        <v>49.6591361986869</v>
      </c>
      <c r="F16" s="27" t="n">
        <v>91789</v>
      </c>
      <c r="G16" s="27" t="n">
        <v>45579</v>
      </c>
      <c r="H16" s="28" t="n">
        <v>49.6562768959244</v>
      </c>
      <c r="I16" s="27" t="n">
        <v>3557</v>
      </c>
      <c r="J16" s="27" t="n">
        <v>1769</v>
      </c>
      <c r="K16" s="28" t="n">
        <v>49.7329210008434</v>
      </c>
    </row>
    <row r="17" customFormat="false" ht="16.15" hidden="false" customHeight="true" outlineLevel="0" collapsed="false">
      <c r="A17" s="20" t="s">
        <v>40</v>
      </c>
      <c r="B17" s="21" t="s">
        <v>8</v>
      </c>
      <c r="C17" s="26" t="n">
        <v>108765</v>
      </c>
      <c r="D17" s="27" t="n">
        <v>59904</v>
      </c>
      <c r="E17" s="28" t="n">
        <v>55.0765411667356</v>
      </c>
      <c r="F17" s="27" t="n">
        <v>105078</v>
      </c>
      <c r="G17" s="27" t="n">
        <v>57856</v>
      </c>
      <c r="H17" s="28" t="n">
        <v>55.0600506290565</v>
      </c>
      <c r="I17" s="27" t="n">
        <v>3687</v>
      </c>
      <c r="J17" s="27" t="n">
        <v>2048</v>
      </c>
      <c r="K17" s="28" t="n">
        <v>55.5465147816653</v>
      </c>
    </row>
    <row r="18" customFormat="false" ht="16.15" hidden="false" customHeight="true" outlineLevel="0" collapsed="false">
      <c r="A18" s="20"/>
      <c r="B18" s="21" t="s">
        <v>9</v>
      </c>
      <c r="C18" s="26" t="n">
        <v>101241</v>
      </c>
      <c r="D18" s="27" t="n">
        <v>58554</v>
      </c>
      <c r="E18" s="28" t="n">
        <v>57.8362521112988</v>
      </c>
      <c r="F18" s="27" t="n">
        <v>97639</v>
      </c>
      <c r="G18" s="27" t="n">
        <v>56465</v>
      </c>
      <c r="H18" s="28" t="n">
        <v>57.8303751574678</v>
      </c>
      <c r="I18" s="27" t="n">
        <v>3602</v>
      </c>
      <c r="J18" s="27" t="n">
        <v>2089</v>
      </c>
      <c r="K18" s="28" t="n">
        <v>57.9955580233204</v>
      </c>
    </row>
    <row r="19" customFormat="false" ht="16.15" hidden="false" customHeight="true" outlineLevel="0" collapsed="false">
      <c r="A19" s="20" t="s">
        <v>41</v>
      </c>
      <c r="B19" s="21" t="s">
        <v>8</v>
      </c>
      <c r="C19" s="26" t="n">
        <v>110163</v>
      </c>
      <c r="D19" s="27" t="n">
        <v>67221</v>
      </c>
      <c r="E19" s="28" t="n">
        <v>61.0195800767953</v>
      </c>
      <c r="F19" s="27" t="n">
        <v>106549</v>
      </c>
      <c r="G19" s="27" t="n">
        <v>64994</v>
      </c>
      <c r="H19" s="28" t="n">
        <v>60.9991647035636</v>
      </c>
      <c r="I19" s="27" t="n">
        <v>3614</v>
      </c>
      <c r="J19" s="27" t="n">
        <v>2227</v>
      </c>
      <c r="K19" s="28" t="n">
        <v>61.6214720531267</v>
      </c>
    </row>
    <row r="20" customFormat="false" ht="16.15" hidden="false" customHeight="true" outlineLevel="0" collapsed="false">
      <c r="A20" s="20"/>
      <c r="B20" s="21" t="s">
        <v>9</v>
      </c>
      <c r="C20" s="29" t="n">
        <v>102789</v>
      </c>
      <c r="D20" s="30" t="n">
        <v>66914</v>
      </c>
      <c r="E20" s="31" t="n">
        <v>65.0984054714026</v>
      </c>
      <c r="F20" s="30" t="n">
        <v>99295</v>
      </c>
      <c r="G20" s="30" t="n">
        <v>64586</v>
      </c>
      <c r="H20" s="31" t="n">
        <v>65.044564177451</v>
      </c>
      <c r="I20" s="30" t="n">
        <v>3494</v>
      </c>
      <c r="J20" s="30" t="n">
        <v>2328</v>
      </c>
      <c r="K20" s="31" t="n">
        <v>66.6285060103034</v>
      </c>
    </row>
    <row r="21" s="32" customFormat="true" ht="14.25" hidden="false" customHeight="false" outlineLevel="0" collapsed="false">
      <c r="A21" s="32" t="s">
        <v>51</v>
      </c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171875" defaultRowHeight="15.75" zeroHeight="false" outlineLevelRow="0" outlineLevelCol="0"/>
  <cols>
    <col collapsed="false" customWidth="false" hidden="false" outlineLevel="0" max="257" min="1" style="1" width="8.11"/>
  </cols>
  <sheetData>
    <row r="1" customFormat="false" ht="1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4"/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22.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33" t="n">
        <v>1215943</v>
      </c>
      <c r="D6" s="34" t="n">
        <v>549978</v>
      </c>
      <c r="E6" s="35" t="n">
        <v>45.2305741305308</v>
      </c>
      <c r="F6" s="34" t="n">
        <v>1171763</v>
      </c>
      <c r="G6" s="34" t="n">
        <v>530559</v>
      </c>
      <c r="H6" s="35" t="n">
        <v>45.2786954358518</v>
      </c>
      <c r="I6" s="34" t="n">
        <v>44180</v>
      </c>
      <c r="J6" s="34" t="n">
        <v>19419</v>
      </c>
      <c r="K6" s="35" t="n">
        <v>43.9542779538253</v>
      </c>
    </row>
    <row r="7" customFormat="false" ht="15.75" hidden="false" customHeight="false" outlineLevel="0" collapsed="false">
      <c r="A7" s="20"/>
      <c r="B7" s="21" t="s">
        <v>8</v>
      </c>
      <c r="C7" s="36" t="n">
        <v>629776</v>
      </c>
      <c r="D7" s="37" t="n">
        <v>279546</v>
      </c>
      <c r="E7" s="38" t="n">
        <v>44.3881634104825</v>
      </c>
      <c r="F7" s="37" t="n">
        <v>607352</v>
      </c>
      <c r="G7" s="37" t="n">
        <v>270008</v>
      </c>
      <c r="H7" s="38" t="n">
        <v>44.4565918939923</v>
      </c>
      <c r="I7" s="37" t="n">
        <v>22424</v>
      </c>
      <c r="J7" s="37" t="n">
        <v>9538</v>
      </c>
      <c r="K7" s="38" t="n">
        <v>42.5347841598288</v>
      </c>
    </row>
    <row r="8" customFormat="false" ht="15.75" hidden="false" customHeight="false" outlineLevel="0" collapsed="false">
      <c r="A8" s="20"/>
      <c r="B8" s="21" t="s">
        <v>9</v>
      </c>
      <c r="C8" s="36" t="n">
        <v>586167</v>
      </c>
      <c r="D8" s="37" t="n">
        <v>270432</v>
      </c>
      <c r="E8" s="38" t="n">
        <v>46.1356575856369</v>
      </c>
      <c r="F8" s="37" t="n">
        <v>564411</v>
      </c>
      <c r="G8" s="37" t="n">
        <v>260551</v>
      </c>
      <c r="H8" s="38" t="n">
        <v>46.1633455053144</v>
      </c>
      <c r="I8" s="37" t="n">
        <v>21756</v>
      </c>
      <c r="J8" s="37" t="n">
        <v>9881</v>
      </c>
      <c r="K8" s="38" t="n">
        <v>45.4173561316418</v>
      </c>
    </row>
    <row r="9" customFormat="false" ht="15" hidden="false" customHeight="true" outlineLevel="0" collapsed="false">
      <c r="A9" s="20" t="s">
        <v>36</v>
      </c>
      <c r="B9" s="21" t="s">
        <v>8</v>
      </c>
      <c r="C9" s="36" t="n">
        <v>106514</v>
      </c>
      <c r="D9" s="37" t="n">
        <v>28694</v>
      </c>
      <c r="E9" s="38" t="n">
        <v>26.9391817038136</v>
      </c>
      <c r="F9" s="37" t="n">
        <v>102417</v>
      </c>
      <c r="G9" s="37" t="n">
        <v>27760</v>
      </c>
      <c r="H9" s="38" t="n">
        <v>27.1048751672086</v>
      </c>
      <c r="I9" s="37" t="n">
        <v>4097</v>
      </c>
      <c r="J9" s="37" t="n">
        <v>934</v>
      </c>
      <c r="K9" s="38" t="n">
        <v>22.7971686599951</v>
      </c>
    </row>
    <row r="10" customFormat="false" ht="15.75" hidden="false" customHeight="false" outlineLevel="0" collapsed="false">
      <c r="A10" s="20"/>
      <c r="B10" s="21" t="s">
        <v>9</v>
      </c>
      <c r="C10" s="36" t="n">
        <v>98739</v>
      </c>
      <c r="D10" s="37" t="n">
        <v>27416</v>
      </c>
      <c r="E10" s="38" t="n">
        <v>27.766130910785</v>
      </c>
      <c r="F10" s="37" t="n">
        <v>94795</v>
      </c>
      <c r="G10" s="37" t="n">
        <v>26458</v>
      </c>
      <c r="H10" s="38" t="n">
        <v>27.9107547866449</v>
      </c>
      <c r="I10" s="37" t="n">
        <v>3944</v>
      </c>
      <c r="J10" s="37" t="n">
        <v>958</v>
      </c>
      <c r="K10" s="38" t="n">
        <v>24.290060851927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36" t="n">
        <v>107973</v>
      </c>
      <c r="D11" s="37" t="n">
        <v>36395</v>
      </c>
      <c r="E11" s="38" t="n">
        <v>33.7075009493114</v>
      </c>
      <c r="F11" s="37" t="n">
        <v>104035</v>
      </c>
      <c r="G11" s="37" t="n">
        <v>35190</v>
      </c>
      <c r="H11" s="38" t="n">
        <v>33.8251549959148</v>
      </c>
      <c r="I11" s="37" t="n">
        <v>3938</v>
      </c>
      <c r="J11" s="37" t="n">
        <v>1205</v>
      </c>
      <c r="K11" s="38" t="n">
        <v>30.5992889791772</v>
      </c>
    </row>
    <row r="12" customFormat="false" ht="15.75" hidden="false" customHeight="false" outlineLevel="0" collapsed="false">
      <c r="A12" s="20"/>
      <c r="B12" s="21" t="s">
        <v>9</v>
      </c>
      <c r="C12" s="36" t="n">
        <v>100610</v>
      </c>
      <c r="D12" s="37" t="n">
        <v>33957</v>
      </c>
      <c r="E12" s="38" t="n">
        <v>33.7511181791074</v>
      </c>
      <c r="F12" s="37" t="n">
        <v>96771</v>
      </c>
      <c r="G12" s="37" t="n">
        <v>32703</v>
      </c>
      <c r="H12" s="38" t="n">
        <v>33.7942152091019</v>
      </c>
      <c r="I12" s="37" t="n">
        <v>3839</v>
      </c>
      <c r="J12" s="37" t="n">
        <v>1254</v>
      </c>
      <c r="K12" s="38" t="n">
        <v>32.6647564469914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36" t="n">
        <v>102107</v>
      </c>
      <c r="D13" s="37" t="n">
        <v>42313</v>
      </c>
      <c r="E13" s="38" t="n">
        <v>41.4398621054384</v>
      </c>
      <c r="F13" s="37" t="n">
        <v>98409</v>
      </c>
      <c r="G13" s="37" t="n">
        <v>40804</v>
      </c>
      <c r="H13" s="38" t="n">
        <v>41.4636872643762</v>
      </c>
      <c r="I13" s="37" t="n">
        <v>3698</v>
      </c>
      <c r="J13" s="37" t="n">
        <v>1509</v>
      </c>
      <c r="K13" s="38" t="n">
        <v>40.8058409951325</v>
      </c>
    </row>
    <row r="14" customFormat="false" ht="15.75" hidden="false" customHeight="false" outlineLevel="0" collapsed="false">
      <c r="A14" s="20"/>
      <c r="B14" s="21" t="s">
        <v>9</v>
      </c>
      <c r="C14" s="36" t="n">
        <v>95322</v>
      </c>
      <c r="D14" s="37" t="n">
        <v>40124</v>
      </c>
      <c r="E14" s="38" t="n">
        <v>42.093115964835</v>
      </c>
      <c r="F14" s="37" t="n">
        <v>91716</v>
      </c>
      <c r="G14" s="37" t="n">
        <v>38594</v>
      </c>
      <c r="H14" s="38" t="n">
        <v>42.0798988180906</v>
      </c>
      <c r="I14" s="37" t="n">
        <v>3606</v>
      </c>
      <c r="J14" s="37" t="n">
        <v>1530</v>
      </c>
      <c r="K14" s="38" t="n">
        <v>42.4292845257904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36" t="n">
        <v>108877</v>
      </c>
      <c r="D15" s="37" t="n">
        <v>53052</v>
      </c>
      <c r="E15" s="38" t="n">
        <v>48.7265446329344</v>
      </c>
      <c r="F15" s="37" t="n">
        <v>105121</v>
      </c>
      <c r="G15" s="37" t="n">
        <v>51215</v>
      </c>
      <c r="H15" s="38" t="n">
        <v>48.7200464226938</v>
      </c>
      <c r="I15" s="37" t="n">
        <v>3756</v>
      </c>
      <c r="J15" s="37" t="n">
        <v>1837</v>
      </c>
      <c r="K15" s="38" t="n">
        <v>48.9084132055378</v>
      </c>
    </row>
    <row r="16" customFormat="false" ht="15.75" hidden="false" customHeight="false" outlineLevel="0" collapsed="false">
      <c r="A16" s="20"/>
      <c r="B16" s="21" t="s">
        <v>9</v>
      </c>
      <c r="C16" s="36" t="n">
        <v>101284</v>
      </c>
      <c r="D16" s="37" t="n">
        <v>50669</v>
      </c>
      <c r="E16" s="38" t="n">
        <v>50.0266577149402</v>
      </c>
      <c r="F16" s="37" t="n">
        <v>97633</v>
      </c>
      <c r="G16" s="37" t="n">
        <v>48778</v>
      </c>
      <c r="H16" s="38" t="n">
        <v>49.9605666116989</v>
      </c>
      <c r="I16" s="37" t="n">
        <v>3651</v>
      </c>
      <c r="J16" s="37" t="n">
        <v>1891</v>
      </c>
      <c r="K16" s="38" t="n">
        <v>51.7940290331416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36" t="n">
        <v>110162</v>
      </c>
      <c r="D17" s="37" t="n">
        <v>61670</v>
      </c>
      <c r="E17" s="38" t="n">
        <v>55.9811913363955</v>
      </c>
      <c r="F17" s="37" t="n">
        <v>106470</v>
      </c>
      <c r="G17" s="37" t="n">
        <v>59587</v>
      </c>
      <c r="H17" s="38" t="n">
        <v>55.9659998121537</v>
      </c>
      <c r="I17" s="37" t="n">
        <v>3692</v>
      </c>
      <c r="J17" s="37" t="n">
        <v>2083</v>
      </c>
      <c r="K17" s="38" t="n">
        <v>56.4192849404117</v>
      </c>
    </row>
    <row r="18" customFormat="false" ht="15.75" hidden="false" customHeight="false" outlineLevel="0" collapsed="false">
      <c r="A18" s="20"/>
      <c r="B18" s="21" t="s">
        <v>9</v>
      </c>
      <c r="C18" s="36" t="n">
        <v>102865</v>
      </c>
      <c r="D18" s="37" t="n">
        <v>60804</v>
      </c>
      <c r="E18" s="38" t="n">
        <v>59.1104846157585</v>
      </c>
      <c r="F18" s="37" t="n">
        <v>99352</v>
      </c>
      <c r="G18" s="37" t="n">
        <v>58665</v>
      </c>
      <c r="H18" s="38" t="n">
        <v>59.0476286335454</v>
      </c>
      <c r="I18" s="37" t="n">
        <v>3513</v>
      </c>
      <c r="J18" s="37" t="n">
        <v>2139</v>
      </c>
      <c r="K18" s="38" t="n">
        <v>60.8881298035867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36" t="n">
        <v>94143</v>
      </c>
      <c r="D19" s="37" t="n">
        <v>57422</v>
      </c>
      <c r="E19" s="38" t="n">
        <v>60.9944446214801</v>
      </c>
      <c r="F19" s="37" t="n">
        <v>90900</v>
      </c>
      <c r="G19" s="37" t="n">
        <v>55452</v>
      </c>
      <c r="H19" s="38" t="n">
        <v>61.003300330033</v>
      </c>
      <c r="I19" s="37" t="n">
        <v>3243</v>
      </c>
      <c r="J19" s="37" t="n">
        <v>1970</v>
      </c>
      <c r="K19" s="38" t="n">
        <v>60.7462226333642</v>
      </c>
    </row>
    <row r="20" customFormat="false" ht="15.75" hidden="false" customHeight="false" outlineLevel="0" collapsed="false">
      <c r="A20" s="20"/>
      <c r="B20" s="21" t="s">
        <v>9</v>
      </c>
      <c r="C20" s="39" t="n">
        <v>87347</v>
      </c>
      <c r="D20" s="40" t="n">
        <v>57462</v>
      </c>
      <c r="E20" s="41" t="n">
        <v>65.7858884678352</v>
      </c>
      <c r="F20" s="40" t="n">
        <v>84144</v>
      </c>
      <c r="G20" s="40" t="n">
        <v>55353</v>
      </c>
      <c r="H20" s="41" t="n">
        <v>65.7836565887051</v>
      </c>
      <c r="I20" s="40" t="n">
        <v>3203</v>
      </c>
      <c r="J20" s="40" t="n">
        <v>2109</v>
      </c>
      <c r="K20" s="41" t="n">
        <v>65.8445207617858</v>
      </c>
    </row>
    <row r="21" customFormat="false" ht="15.75" hidden="false" customHeight="fals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171875" defaultRowHeight="15.75" zeroHeight="false" outlineLevelRow="0" outlineLevelCol="0"/>
  <cols>
    <col collapsed="false" customWidth="false" hidden="false" outlineLevel="0" max="2" min="1" style="1" width="8.11"/>
    <col collapsed="false" customWidth="true" hidden="false" outlineLevel="0" max="3" min="3" style="1" width="9.36"/>
    <col collapsed="false" customWidth="true" hidden="false" outlineLevel="0" max="5" min="4" style="1" width="8.24"/>
    <col collapsed="false" customWidth="true" hidden="false" outlineLevel="0" max="6" min="6" style="1" width="9.36"/>
    <col collapsed="false" customWidth="true" hidden="false" outlineLevel="0" max="11" min="7" style="1" width="8.24"/>
    <col collapsed="false" customWidth="false" hidden="false" outlineLevel="0" max="257" min="12" style="1" width="8.11"/>
  </cols>
  <sheetData>
    <row r="1" customFormat="false" ht="1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4"/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22.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42" t="n">
        <v>1184318</v>
      </c>
      <c r="D6" s="42" t="n">
        <v>535611</v>
      </c>
      <c r="E6" s="43" t="n">
        <v>45.2252688889302</v>
      </c>
      <c r="F6" s="42" t="n">
        <v>1141583</v>
      </c>
      <c r="G6" s="42" t="n">
        <v>516464</v>
      </c>
      <c r="H6" s="43" t="n">
        <v>45.2410381023544</v>
      </c>
      <c r="I6" s="42" t="n">
        <v>42735</v>
      </c>
      <c r="J6" s="42" t="n">
        <v>19147</v>
      </c>
      <c r="K6" s="43" t="n">
        <v>44.8040248040248</v>
      </c>
    </row>
    <row r="7" customFormat="false" ht="15.75" hidden="false" customHeight="false" outlineLevel="0" collapsed="false">
      <c r="A7" s="20"/>
      <c r="B7" s="21" t="s">
        <v>8</v>
      </c>
      <c r="C7" s="42" t="n">
        <v>613714</v>
      </c>
      <c r="D7" s="42" t="n">
        <v>272855</v>
      </c>
      <c r="E7" s="43" t="n">
        <v>44.4596342921947</v>
      </c>
      <c r="F7" s="42" t="n">
        <v>591916</v>
      </c>
      <c r="G7" s="42" t="n">
        <v>263273</v>
      </c>
      <c r="H7" s="43" t="n">
        <v>44.4781016225275</v>
      </c>
      <c r="I7" s="42" t="n">
        <v>21798</v>
      </c>
      <c r="J7" s="42" t="n">
        <v>9582</v>
      </c>
      <c r="K7" s="43" t="n">
        <v>43.9581612992018</v>
      </c>
    </row>
    <row r="8" customFormat="false" ht="15.75" hidden="false" customHeight="false" outlineLevel="0" collapsed="false">
      <c r="A8" s="20"/>
      <c r="B8" s="21" t="s">
        <v>9</v>
      </c>
      <c r="C8" s="42" t="n">
        <v>570604</v>
      </c>
      <c r="D8" s="42" t="n">
        <v>262756</v>
      </c>
      <c r="E8" s="43" t="n">
        <v>46.0487483438602</v>
      </c>
      <c r="F8" s="42" t="n">
        <v>549667</v>
      </c>
      <c r="G8" s="42" t="n">
        <v>253191</v>
      </c>
      <c r="H8" s="43" t="n">
        <v>46.0626160930163</v>
      </c>
      <c r="I8" s="42" t="n">
        <v>20937</v>
      </c>
      <c r="J8" s="42" t="n">
        <v>9565</v>
      </c>
      <c r="K8" s="43" t="n">
        <v>45.6846730668195</v>
      </c>
    </row>
    <row r="9" customFormat="false" ht="15" hidden="false" customHeight="true" outlineLevel="0" collapsed="false">
      <c r="A9" s="20" t="s">
        <v>36</v>
      </c>
      <c r="B9" s="21" t="s">
        <v>8</v>
      </c>
      <c r="C9" s="42" t="n">
        <v>107951</v>
      </c>
      <c r="D9" s="42" t="n">
        <v>29864</v>
      </c>
      <c r="E9" s="43" t="n">
        <v>27.6644032940871</v>
      </c>
      <c r="F9" s="42" t="n">
        <v>103973</v>
      </c>
      <c r="G9" s="42" t="n">
        <v>28875</v>
      </c>
      <c r="H9" s="43" t="n">
        <v>27.771633020111</v>
      </c>
      <c r="I9" s="42" t="n">
        <v>3978</v>
      </c>
      <c r="J9" s="42" t="n">
        <v>989</v>
      </c>
      <c r="K9" s="43" t="n">
        <v>24.8617395676219</v>
      </c>
    </row>
    <row r="10" customFormat="false" ht="15.75" hidden="false" customHeight="false" outlineLevel="0" collapsed="false">
      <c r="A10" s="20"/>
      <c r="B10" s="21" t="s">
        <v>9</v>
      </c>
      <c r="C10" s="42" t="n">
        <v>100646</v>
      </c>
      <c r="D10" s="42" t="n">
        <v>28820</v>
      </c>
      <c r="E10" s="43" t="n">
        <v>28.6350177851082</v>
      </c>
      <c r="F10" s="42" t="n">
        <v>96768</v>
      </c>
      <c r="G10" s="42" t="n">
        <v>27786</v>
      </c>
      <c r="H10" s="43" t="n">
        <v>28.7140376984127</v>
      </c>
      <c r="I10" s="42" t="n">
        <v>3878</v>
      </c>
      <c r="J10" s="42" t="n">
        <v>1034</v>
      </c>
      <c r="K10" s="43" t="n">
        <v>26.6632284682826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42" t="n">
        <v>102076</v>
      </c>
      <c r="D11" s="42" t="n">
        <v>34467</v>
      </c>
      <c r="E11" s="43" t="n">
        <v>33.7660174771739</v>
      </c>
      <c r="F11" s="42" t="n">
        <v>98286</v>
      </c>
      <c r="G11" s="42" t="n">
        <v>33261</v>
      </c>
      <c r="H11" s="43" t="n">
        <v>33.8410353458275</v>
      </c>
      <c r="I11" s="42" t="n">
        <v>3790</v>
      </c>
      <c r="J11" s="42" t="n">
        <v>1206</v>
      </c>
      <c r="K11" s="43" t="n">
        <v>31.820580474934</v>
      </c>
    </row>
    <row r="12" customFormat="false" ht="15.75" hidden="false" customHeight="false" outlineLevel="0" collapsed="false">
      <c r="A12" s="20"/>
      <c r="B12" s="21" t="s">
        <v>9</v>
      </c>
      <c r="C12" s="42" t="n">
        <v>95311</v>
      </c>
      <c r="D12" s="42" t="n">
        <v>32348</v>
      </c>
      <c r="E12" s="43" t="n">
        <v>33.9394193744688</v>
      </c>
      <c r="F12" s="42" t="n">
        <v>91658</v>
      </c>
      <c r="G12" s="42" t="n">
        <v>31204</v>
      </c>
      <c r="H12" s="43" t="n">
        <v>34.0439459730738</v>
      </c>
      <c r="I12" s="42" t="n">
        <v>3653</v>
      </c>
      <c r="J12" s="42" t="n">
        <v>1144</v>
      </c>
      <c r="K12" s="43" t="n">
        <v>31.3167259786477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42" t="n">
        <v>108787</v>
      </c>
      <c r="D13" s="42" t="n">
        <v>45581</v>
      </c>
      <c r="E13" s="43" t="n">
        <v>41.8993078217066</v>
      </c>
      <c r="F13" s="42" t="n">
        <v>104959</v>
      </c>
      <c r="G13" s="42" t="n">
        <v>43956</v>
      </c>
      <c r="H13" s="43" t="n">
        <v>41.8792099772292</v>
      </c>
      <c r="I13" s="42" t="n">
        <v>3828</v>
      </c>
      <c r="J13" s="42" t="n">
        <v>1625</v>
      </c>
      <c r="K13" s="43" t="n">
        <v>42.4503657262278</v>
      </c>
    </row>
    <row r="14" customFormat="false" ht="15.75" hidden="false" customHeight="false" outlineLevel="0" collapsed="false">
      <c r="A14" s="20"/>
      <c r="B14" s="21" t="s">
        <v>9</v>
      </c>
      <c r="C14" s="42" t="n">
        <v>101314</v>
      </c>
      <c r="D14" s="42" t="n">
        <v>42527</v>
      </c>
      <c r="E14" s="43" t="n">
        <v>41.9754426831435</v>
      </c>
      <c r="F14" s="42" t="n">
        <v>97625</v>
      </c>
      <c r="G14" s="42" t="n">
        <v>40942</v>
      </c>
      <c r="H14" s="43" t="n">
        <v>41.9380281690141</v>
      </c>
      <c r="I14" s="42" t="n">
        <v>3689</v>
      </c>
      <c r="J14" s="42" t="n">
        <v>1585</v>
      </c>
      <c r="K14" s="43" t="n">
        <v>42.9655733261046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42" t="n">
        <v>110184</v>
      </c>
      <c r="D15" s="42" t="n">
        <v>54660</v>
      </c>
      <c r="E15" s="43" t="n">
        <v>49.6079285558702</v>
      </c>
      <c r="F15" s="42" t="n">
        <v>106478</v>
      </c>
      <c r="G15" s="42" t="n">
        <v>52804</v>
      </c>
      <c r="H15" s="43" t="n">
        <v>49.5914649035482</v>
      </c>
      <c r="I15" s="42" t="n">
        <v>3706</v>
      </c>
      <c r="J15" s="42" t="n">
        <v>1856</v>
      </c>
      <c r="K15" s="43" t="n">
        <v>50.0809498111171</v>
      </c>
    </row>
    <row r="16" customFormat="false" ht="15.75" hidden="false" customHeight="false" outlineLevel="0" collapsed="false">
      <c r="A16" s="20"/>
      <c r="B16" s="21" t="s">
        <v>9</v>
      </c>
      <c r="C16" s="42" t="n">
        <v>102921</v>
      </c>
      <c r="D16" s="42" t="n">
        <v>52449</v>
      </c>
      <c r="E16" s="43" t="n">
        <v>50.9604453901536</v>
      </c>
      <c r="F16" s="42" t="n">
        <v>99344</v>
      </c>
      <c r="G16" s="42" t="n">
        <v>50566</v>
      </c>
      <c r="H16" s="43" t="n">
        <v>50.8999033660815</v>
      </c>
      <c r="I16" s="42" t="n">
        <v>3577</v>
      </c>
      <c r="J16" s="42" t="n">
        <v>1883</v>
      </c>
      <c r="K16" s="43" t="n">
        <v>52.6418786692759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42" t="n">
        <v>94163</v>
      </c>
      <c r="D17" s="42" t="n">
        <v>52911</v>
      </c>
      <c r="E17" s="43" t="n">
        <v>56.1908605290826</v>
      </c>
      <c r="F17" s="42" t="n">
        <v>90830</v>
      </c>
      <c r="G17" s="42" t="n">
        <v>51031</v>
      </c>
      <c r="H17" s="43" t="n">
        <v>56.182979191897</v>
      </c>
      <c r="I17" s="42" t="n">
        <v>3333</v>
      </c>
      <c r="J17" s="42" t="n">
        <v>1880</v>
      </c>
      <c r="K17" s="43" t="n">
        <v>56.4056405640564</v>
      </c>
    </row>
    <row r="18" customFormat="false" ht="15.75" hidden="false" customHeight="false" outlineLevel="0" collapsed="false">
      <c r="A18" s="20"/>
      <c r="B18" s="21" t="s">
        <v>9</v>
      </c>
      <c r="C18" s="42" t="n">
        <v>87369</v>
      </c>
      <c r="D18" s="42" t="n">
        <v>51961</v>
      </c>
      <c r="E18" s="43" t="n">
        <v>59.4730396364843</v>
      </c>
      <c r="F18" s="42" t="n">
        <v>84133</v>
      </c>
      <c r="G18" s="42" t="n">
        <v>49993</v>
      </c>
      <c r="H18" s="43" t="n">
        <v>59.421392319304</v>
      </c>
      <c r="I18" s="42" t="n">
        <v>3236</v>
      </c>
      <c r="J18" s="42" t="n">
        <v>1968</v>
      </c>
      <c r="K18" s="43" t="n">
        <v>60.8158220024722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42" t="n">
        <v>90553</v>
      </c>
      <c r="D19" s="42" t="n">
        <v>55372</v>
      </c>
      <c r="E19" s="43" t="n">
        <v>61.1487195344163</v>
      </c>
      <c r="F19" s="42" t="n">
        <v>87390</v>
      </c>
      <c r="G19" s="42" t="n">
        <v>53346</v>
      </c>
      <c r="H19" s="43" t="n">
        <v>61.0435976656368</v>
      </c>
      <c r="I19" s="42" t="n">
        <v>3163</v>
      </c>
      <c r="J19" s="42" t="n">
        <v>2026</v>
      </c>
      <c r="K19" s="43" t="n">
        <v>64.053114132153</v>
      </c>
    </row>
    <row r="20" customFormat="false" ht="15.75" hidden="false" customHeight="false" outlineLevel="0" collapsed="false">
      <c r="A20" s="20"/>
      <c r="B20" s="21" t="s">
        <v>9</v>
      </c>
      <c r="C20" s="44" t="n">
        <v>83043</v>
      </c>
      <c r="D20" s="44" t="n">
        <v>54651</v>
      </c>
      <c r="E20" s="45" t="n">
        <v>65.8104837252989</v>
      </c>
      <c r="F20" s="44" t="n">
        <v>80139</v>
      </c>
      <c r="G20" s="44" t="n">
        <v>52700</v>
      </c>
      <c r="H20" s="45" t="n">
        <v>65.7607407130112</v>
      </c>
      <c r="I20" s="44" t="n">
        <v>2904</v>
      </c>
      <c r="J20" s="44" t="n">
        <v>1951</v>
      </c>
      <c r="K20" s="45" t="n">
        <v>67.1831955922865</v>
      </c>
    </row>
    <row r="21" customFormat="false" ht="15.75" hidden="false" customHeight="fals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171875" defaultRowHeight="15.75" zeroHeight="false" outlineLevelRow="0" outlineLevelCol="0"/>
  <cols>
    <col collapsed="false" customWidth="false" hidden="false" outlineLevel="0" max="2" min="1" style="1" width="8.11"/>
    <col collapsed="false" customWidth="true" hidden="false" outlineLevel="0" max="3" min="3" style="1" width="9.36"/>
    <col collapsed="false" customWidth="true" hidden="false" outlineLevel="0" max="5" min="4" style="1" width="8.24"/>
    <col collapsed="false" customWidth="true" hidden="false" outlineLevel="0" max="6" min="6" style="1" width="9.36"/>
    <col collapsed="false" customWidth="true" hidden="false" outlineLevel="0" max="11" min="7" style="1" width="8.24"/>
    <col collapsed="false" customWidth="false" hidden="false" outlineLevel="0" max="257" min="12" style="1" width="8.11"/>
  </cols>
  <sheetData>
    <row r="1" customFormat="false" ht="1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4"/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22.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42" t="n">
        <v>1167698</v>
      </c>
      <c r="D6" s="42" t="n">
        <v>520780</v>
      </c>
      <c r="E6" s="43" t="n">
        <v>44.5988603217613</v>
      </c>
      <c r="F6" s="42" t="n">
        <v>1126036</v>
      </c>
      <c r="G6" s="42" t="n">
        <v>501955</v>
      </c>
      <c r="H6" s="43" t="n">
        <v>44.5771716001975</v>
      </c>
      <c r="I6" s="42" t="n">
        <v>41662</v>
      </c>
      <c r="J6" s="42" t="n">
        <v>18825</v>
      </c>
      <c r="K6" s="43" t="n">
        <v>45.1850607268014</v>
      </c>
    </row>
    <row r="7" customFormat="false" ht="15.75" hidden="false" customHeight="false" outlineLevel="0" collapsed="false">
      <c r="A7" s="20"/>
      <c r="B7" s="21" t="s">
        <v>8</v>
      </c>
      <c r="C7" s="42" t="n">
        <v>605705</v>
      </c>
      <c r="D7" s="42" t="n">
        <v>264398</v>
      </c>
      <c r="E7" s="43" t="n">
        <v>43.6512823899423</v>
      </c>
      <c r="F7" s="42" t="n">
        <v>584360</v>
      </c>
      <c r="G7" s="42" t="n">
        <v>255076</v>
      </c>
      <c r="H7" s="43" t="n">
        <v>43.6504894243275</v>
      </c>
      <c r="I7" s="42" t="n">
        <v>21345</v>
      </c>
      <c r="J7" s="42" t="n">
        <v>9322</v>
      </c>
      <c r="K7" s="43" t="n">
        <v>43.6729913328648</v>
      </c>
    </row>
    <row r="8" customFormat="false" ht="15.75" hidden="false" customHeight="false" outlineLevel="0" collapsed="false">
      <c r="A8" s="20"/>
      <c r="B8" s="21" t="s">
        <v>9</v>
      </c>
      <c r="C8" s="42" t="n">
        <v>561993</v>
      </c>
      <c r="D8" s="42" t="n">
        <v>256382</v>
      </c>
      <c r="E8" s="43" t="n">
        <v>45.6201411761357</v>
      </c>
      <c r="F8" s="42" t="n">
        <v>541676</v>
      </c>
      <c r="G8" s="42" t="n">
        <v>246879</v>
      </c>
      <c r="H8" s="43" t="n">
        <v>45.5768762138252</v>
      </c>
      <c r="I8" s="42" t="n">
        <v>20317</v>
      </c>
      <c r="J8" s="42" t="n">
        <v>9503</v>
      </c>
      <c r="K8" s="43" t="n">
        <v>46.7736378402323</v>
      </c>
    </row>
    <row r="9" customFormat="false" ht="15" hidden="false" customHeight="true" outlineLevel="0" collapsed="false">
      <c r="A9" s="20" t="s">
        <v>36</v>
      </c>
      <c r="B9" s="21" t="s">
        <v>8</v>
      </c>
      <c r="C9" s="42" t="n">
        <v>102189</v>
      </c>
      <c r="D9" s="42" t="n">
        <v>26185</v>
      </c>
      <c r="E9" s="43" t="n">
        <v>25.6240886983922</v>
      </c>
      <c r="F9" s="42" t="n">
        <v>98316</v>
      </c>
      <c r="G9" s="42" t="n">
        <v>25228</v>
      </c>
      <c r="H9" s="43" t="n">
        <v>25.6601163594939</v>
      </c>
      <c r="I9" s="42" t="n">
        <v>3873</v>
      </c>
      <c r="J9" s="42" t="n">
        <v>957</v>
      </c>
      <c r="K9" s="43" t="n">
        <v>24.7095274980635</v>
      </c>
    </row>
    <row r="10" customFormat="false" ht="15.75" hidden="false" customHeight="false" outlineLevel="0" collapsed="false">
      <c r="A10" s="20"/>
      <c r="B10" s="21" t="s">
        <v>9</v>
      </c>
      <c r="C10" s="42" t="n">
        <v>95460</v>
      </c>
      <c r="D10" s="42" t="n">
        <v>25619</v>
      </c>
      <c r="E10" s="43" t="n">
        <v>26.837418814163</v>
      </c>
      <c r="F10" s="42" t="n">
        <v>91753</v>
      </c>
      <c r="G10" s="42" t="n">
        <v>24695</v>
      </c>
      <c r="H10" s="43" t="n">
        <v>26.9146512920558</v>
      </c>
      <c r="I10" s="42" t="n">
        <v>3707</v>
      </c>
      <c r="J10" s="42" t="n">
        <v>924</v>
      </c>
      <c r="K10" s="43" t="n">
        <v>24.9258160237389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42" t="n">
        <v>108987</v>
      </c>
      <c r="D11" s="42" t="n">
        <v>35817</v>
      </c>
      <c r="E11" s="43" t="n">
        <v>32.8635525337884</v>
      </c>
      <c r="F11" s="42" t="n">
        <v>105115</v>
      </c>
      <c r="G11" s="42" t="n">
        <v>34573</v>
      </c>
      <c r="H11" s="43" t="n">
        <v>32.89064358084</v>
      </c>
      <c r="I11" s="42" t="n">
        <v>3872</v>
      </c>
      <c r="J11" s="42" t="n">
        <v>1244</v>
      </c>
      <c r="K11" s="43" t="n">
        <v>32.1280991735537</v>
      </c>
    </row>
    <row r="12" customFormat="false" ht="15.75" hidden="false" customHeight="false" outlineLevel="0" collapsed="false">
      <c r="A12" s="20"/>
      <c r="B12" s="21" t="s">
        <v>9</v>
      </c>
      <c r="C12" s="42" t="n">
        <v>101468</v>
      </c>
      <c r="D12" s="42" t="n">
        <v>33621</v>
      </c>
      <c r="E12" s="43" t="n">
        <v>33.1345843024402</v>
      </c>
      <c r="F12" s="42" t="n">
        <v>97725</v>
      </c>
      <c r="G12" s="42" t="n">
        <v>32363</v>
      </c>
      <c r="H12" s="43" t="n">
        <v>33.1163980557687</v>
      </c>
      <c r="I12" s="42" t="n">
        <v>3743</v>
      </c>
      <c r="J12" s="42" t="n">
        <v>1258</v>
      </c>
      <c r="K12" s="43" t="n">
        <v>33.6094042212129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42" t="n">
        <v>110303</v>
      </c>
      <c r="D13" s="42" t="n">
        <v>45837</v>
      </c>
      <c r="E13" s="43" t="n">
        <v>41.5555333943773</v>
      </c>
      <c r="F13" s="42" t="n">
        <v>106534</v>
      </c>
      <c r="G13" s="42" t="n">
        <v>44257</v>
      </c>
      <c r="H13" s="43" t="n">
        <v>41.5426061163572</v>
      </c>
      <c r="I13" s="42" t="n">
        <v>3769</v>
      </c>
      <c r="J13" s="42" t="n">
        <v>1580</v>
      </c>
      <c r="K13" s="43" t="n">
        <v>41.9209339347307</v>
      </c>
    </row>
    <row r="14" customFormat="false" ht="15.75" hidden="false" customHeight="false" outlineLevel="0" collapsed="false">
      <c r="A14" s="20"/>
      <c r="B14" s="21" t="s">
        <v>9</v>
      </c>
      <c r="C14" s="42" t="n">
        <v>103042</v>
      </c>
      <c r="D14" s="42" t="n">
        <v>43242</v>
      </c>
      <c r="E14" s="43" t="n">
        <v>41.965412162031</v>
      </c>
      <c r="F14" s="42" t="n">
        <v>99441</v>
      </c>
      <c r="G14" s="42" t="n">
        <v>41598</v>
      </c>
      <c r="H14" s="43" t="n">
        <v>41.8318399855191</v>
      </c>
      <c r="I14" s="42" t="n">
        <v>3601</v>
      </c>
      <c r="J14" s="42" t="n">
        <v>1644</v>
      </c>
      <c r="K14" s="43" t="n">
        <v>45.6539850041655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42" t="n">
        <v>94281</v>
      </c>
      <c r="D15" s="42" t="n">
        <v>46269</v>
      </c>
      <c r="E15" s="43" t="n">
        <v>49.0756355999618</v>
      </c>
      <c r="F15" s="42" t="n">
        <v>90914</v>
      </c>
      <c r="G15" s="42" t="n">
        <v>44599</v>
      </c>
      <c r="H15" s="43" t="n">
        <v>49.056250962448</v>
      </c>
      <c r="I15" s="42" t="n">
        <v>3367</v>
      </c>
      <c r="J15" s="42" t="n">
        <v>1670</v>
      </c>
      <c r="K15" s="43" t="n">
        <v>49.5990495990496</v>
      </c>
    </row>
    <row r="16" customFormat="false" ht="15.75" hidden="false" customHeight="false" outlineLevel="0" collapsed="false">
      <c r="A16" s="20"/>
      <c r="B16" s="21" t="s">
        <v>9</v>
      </c>
      <c r="C16" s="42" t="n">
        <v>87533</v>
      </c>
      <c r="D16" s="42" t="n">
        <v>44540</v>
      </c>
      <c r="E16" s="43" t="n">
        <v>50.8836667314042</v>
      </c>
      <c r="F16" s="42" t="n">
        <v>84279</v>
      </c>
      <c r="G16" s="42" t="n">
        <v>42790</v>
      </c>
      <c r="H16" s="43" t="n">
        <v>50.7718411466676</v>
      </c>
      <c r="I16" s="42" t="n">
        <v>3254</v>
      </c>
      <c r="J16" s="42" t="n">
        <v>1750</v>
      </c>
      <c r="K16" s="43" t="n">
        <v>53.779963122311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42" t="n">
        <v>90702</v>
      </c>
      <c r="D17" s="42" t="n">
        <v>50197</v>
      </c>
      <c r="E17" s="43" t="n">
        <v>55.3427708319552</v>
      </c>
      <c r="F17" s="42" t="n">
        <v>87491</v>
      </c>
      <c r="G17" s="42" t="n">
        <v>48320</v>
      </c>
      <c r="H17" s="43" t="n">
        <v>55.2285377924587</v>
      </c>
      <c r="I17" s="42" t="n">
        <v>3211</v>
      </c>
      <c r="J17" s="42" t="n">
        <v>1877</v>
      </c>
      <c r="K17" s="43" t="n">
        <v>58.4553098723139</v>
      </c>
    </row>
    <row r="18" customFormat="false" ht="15.75" hidden="false" customHeight="false" outlineLevel="0" collapsed="false">
      <c r="A18" s="20"/>
      <c r="B18" s="21" t="s">
        <v>9</v>
      </c>
      <c r="C18" s="42" t="n">
        <v>83155</v>
      </c>
      <c r="D18" s="42" t="n">
        <v>48996</v>
      </c>
      <c r="E18" s="43" t="n">
        <v>58.9212915639468</v>
      </c>
      <c r="F18" s="42" t="n">
        <v>80218</v>
      </c>
      <c r="G18" s="42" t="n">
        <v>47200</v>
      </c>
      <c r="H18" s="43" t="n">
        <v>58.8396619212646</v>
      </c>
      <c r="I18" s="42" t="n">
        <v>2937</v>
      </c>
      <c r="J18" s="42" t="n">
        <v>1796</v>
      </c>
      <c r="K18" s="43" t="n">
        <v>61.1508341845421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42" t="n">
        <v>99243</v>
      </c>
      <c r="D19" s="42" t="n">
        <v>60093</v>
      </c>
      <c r="E19" s="43" t="n">
        <v>60.5513739004262</v>
      </c>
      <c r="F19" s="42" t="n">
        <v>95990</v>
      </c>
      <c r="G19" s="42" t="n">
        <v>58099</v>
      </c>
      <c r="H19" s="43" t="n">
        <v>60.5260964683821</v>
      </c>
      <c r="I19" s="42" t="n">
        <v>3253</v>
      </c>
      <c r="J19" s="42" t="n">
        <v>1994</v>
      </c>
      <c r="K19" s="43" t="n">
        <v>61.297264063941</v>
      </c>
    </row>
    <row r="20" customFormat="false" ht="15.75" hidden="false" customHeight="false" outlineLevel="0" collapsed="false">
      <c r="A20" s="20"/>
      <c r="B20" s="21" t="s">
        <v>9</v>
      </c>
      <c r="C20" s="44" t="n">
        <v>91335</v>
      </c>
      <c r="D20" s="44" t="n">
        <v>60364</v>
      </c>
      <c r="E20" s="45" t="n">
        <v>66.0907647670663</v>
      </c>
      <c r="F20" s="44" t="n">
        <v>88260</v>
      </c>
      <c r="G20" s="44" t="n">
        <v>58233</v>
      </c>
      <c r="H20" s="45" t="n">
        <v>65.9789259007478</v>
      </c>
      <c r="I20" s="44" t="n">
        <v>3075</v>
      </c>
      <c r="J20" s="44" t="n">
        <v>2131</v>
      </c>
      <c r="K20" s="45" t="n">
        <v>69.3008130081301</v>
      </c>
    </row>
    <row r="21" customFormat="false" ht="15.75" hidden="false" customHeight="false" outlineLevel="0" collapsed="false">
      <c r="A21" s="32" t="s">
        <v>5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2" min="1" style="14" width="7.62"/>
    <col collapsed="false" customWidth="true" hidden="false" outlineLevel="0" max="11" min="3" style="14" width="9.62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15.7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33" t="n">
        <v>1164345</v>
      </c>
      <c r="D6" s="34" t="n">
        <v>516396</v>
      </c>
      <c r="E6" s="35" t="n">
        <v>44.3507723226363</v>
      </c>
      <c r="F6" s="34" t="n">
        <v>1123852</v>
      </c>
      <c r="G6" s="34" t="n">
        <v>498325</v>
      </c>
      <c r="H6" s="35" t="n">
        <v>44.3408028815182</v>
      </c>
      <c r="I6" s="34" t="n">
        <v>40493</v>
      </c>
      <c r="J6" s="34" t="n">
        <v>18071</v>
      </c>
      <c r="K6" s="35" t="n">
        <v>44.6274664756872</v>
      </c>
    </row>
    <row r="7" customFormat="false" ht="15.75" hidden="false" customHeight="false" outlineLevel="0" collapsed="false">
      <c r="A7" s="20"/>
      <c r="B7" s="21" t="s">
        <v>8</v>
      </c>
      <c r="C7" s="36" t="n">
        <v>605134</v>
      </c>
      <c r="D7" s="37" t="n">
        <v>262611</v>
      </c>
      <c r="E7" s="38" t="n">
        <v>43.3971649254545</v>
      </c>
      <c r="F7" s="37" t="n">
        <v>584246</v>
      </c>
      <c r="G7" s="37" t="n">
        <v>253529</v>
      </c>
      <c r="H7" s="38" t="n">
        <v>43.394220927486</v>
      </c>
      <c r="I7" s="37" t="n">
        <v>20888</v>
      </c>
      <c r="J7" s="37" t="n">
        <v>9082</v>
      </c>
      <c r="K7" s="38" t="n">
        <v>43.479509766373</v>
      </c>
    </row>
    <row r="8" customFormat="false" ht="15.75" hidden="false" customHeight="false" outlineLevel="0" collapsed="false">
      <c r="A8" s="20"/>
      <c r="B8" s="21" t="s">
        <v>9</v>
      </c>
      <c r="C8" s="36" t="n">
        <v>559211</v>
      </c>
      <c r="D8" s="37" t="n">
        <v>253785</v>
      </c>
      <c r="E8" s="38" t="n">
        <v>45.3826909699559</v>
      </c>
      <c r="F8" s="37" t="n">
        <v>539606</v>
      </c>
      <c r="G8" s="37" t="n">
        <v>244796</v>
      </c>
      <c r="H8" s="38" t="n">
        <v>45.3656927461889</v>
      </c>
      <c r="I8" s="37" t="n">
        <v>19605</v>
      </c>
      <c r="J8" s="37" t="n">
        <v>8989</v>
      </c>
      <c r="K8" s="38" t="n">
        <v>45.8505483295078</v>
      </c>
    </row>
    <row r="9" customFormat="false" ht="15" hidden="false" customHeight="true" outlineLevel="0" collapsed="false">
      <c r="A9" s="20" t="s">
        <v>36</v>
      </c>
      <c r="B9" s="21" t="s">
        <v>8</v>
      </c>
      <c r="C9" s="36" t="n">
        <v>108646</v>
      </c>
      <c r="D9" s="37" t="n">
        <v>27924</v>
      </c>
      <c r="E9" s="38" t="n">
        <v>25.7018205916463</v>
      </c>
      <c r="F9" s="37" t="n">
        <v>104752</v>
      </c>
      <c r="G9" s="37" t="n">
        <v>26978</v>
      </c>
      <c r="H9" s="38" t="n">
        <v>25.7541622117</v>
      </c>
      <c r="I9" s="37" t="n">
        <v>3894</v>
      </c>
      <c r="J9" s="37" t="n">
        <v>946</v>
      </c>
      <c r="K9" s="38" t="n">
        <v>24.2937853107345</v>
      </c>
    </row>
    <row r="10" customFormat="false" ht="15.75" hidden="false" customHeight="false" outlineLevel="0" collapsed="false">
      <c r="A10" s="20"/>
      <c r="B10" s="21" t="s">
        <v>9</v>
      </c>
      <c r="C10" s="36" t="n">
        <v>101084</v>
      </c>
      <c r="D10" s="37" t="n">
        <v>27307</v>
      </c>
      <c r="E10" s="38" t="n">
        <v>27.0141664358355</v>
      </c>
      <c r="F10" s="37" t="n">
        <v>97349</v>
      </c>
      <c r="G10" s="37" t="n">
        <v>26341</v>
      </c>
      <c r="H10" s="38" t="n">
        <v>27.0583159559934</v>
      </c>
      <c r="I10" s="37" t="n">
        <v>3735</v>
      </c>
      <c r="J10" s="37" t="n">
        <v>966</v>
      </c>
      <c r="K10" s="38" t="n">
        <v>25.863453815261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36" t="n">
        <v>109973</v>
      </c>
      <c r="D11" s="37" t="n">
        <v>36160</v>
      </c>
      <c r="E11" s="38" t="n">
        <v>32.880798014058</v>
      </c>
      <c r="F11" s="37" t="n">
        <v>106171</v>
      </c>
      <c r="G11" s="37" t="n">
        <v>34939</v>
      </c>
      <c r="H11" s="38" t="n">
        <v>32.9082329449661</v>
      </c>
      <c r="I11" s="37" t="n">
        <v>3802</v>
      </c>
      <c r="J11" s="37" t="n">
        <v>1221</v>
      </c>
      <c r="K11" s="38" t="n">
        <v>32.11467648606</v>
      </c>
    </row>
    <row r="12" customFormat="false" ht="15.75" hidden="false" customHeight="false" outlineLevel="0" collapsed="false">
      <c r="A12" s="20"/>
      <c r="B12" s="21" t="s">
        <v>9</v>
      </c>
      <c r="C12" s="36" t="n">
        <v>102749</v>
      </c>
      <c r="D12" s="37" t="n">
        <v>33943</v>
      </c>
      <c r="E12" s="38" t="n">
        <v>33.0348713856096</v>
      </c>
      <c r="F12" s="37" t="n">
        <v>99158</v>
      </c>
      <c r="G12" s="37" t="n">
        <v>32725</v>
      </c>
      <c r="H12" s="38" t="n">
        <v>33.0028842856855</v>
      </c>
      <c r="I12" s="37" t="n">
        <v>3591</v>
      </c>
      <c r="J12" s="37" t="n">
        <v>1218</v>
      </c>
      <c r="K12" s="38" t="n">
        <v>33.9181286549708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36" t="n">
        <v>94083</v>
      </c>
      <c r="D13" s="37" t="n">
        <v>38733</v>
      </c>
      <c r="E13" s="38" t="n">
        <v>41.1689678262811</v>
      </c>
      <c r="F13" s="37" t="n">
        <v>90668</v>
      </c>
      <c r="G13" s="37" t="n">
        <v>37320</v>
      </c>
      <c r="H13" s="38" t="n">
        <v>41.1611593947148</v>
      </c>
      <c r="I13" s="37" t="n">
        <v>3415</v>
      </c>
      <c r="J13" s="37" t="n">
        <v>1413</v>
      </c>
      <c r="K13" s="38" t="n">
        <v>41.3762811127379</v>
      </c>
    </row>
    <row r="14" customFormat="false" ht="15.75" hidden="false" customHeight="false" outlineLevel="0" collapsed="false">
      <c r="A14" s="20"/>
      <c r="B14" s="21" t="s">
        <v>9</v>
      </c>
      <c r="C14" s="36" t="n">
        <v>87324</v>
      </c>
      <c r="D14" s="37" t="n">
        <v>36286</v>
      </c>
      <c r="E14" s="38" t="n">
        <v>41.5532957720672</v>
      </c>
      <c r="F14" s="37" t="n">
        <v>84063</v>
      </c>
      <c r="G14" s="37" t="n">
        <v>34886</v>
      </c>
      <c r="H14" s="38" t="n">
        <v>41.4998275103196</v>
      </c>
      <c r="I14" s="37" t="n">
        <v>3261</v>
      </c>
      <c r="J14" s="37" t="n">
        <v>1400</v>
      </c>
      <c r="K14" s="38" t="n">
        <v>42.9316160686906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36" t="n">
        <v>90487</v>
      </c>
      <c r="D15" s="37" t="n">
        <v>43537</v>
      </c>
      <c r="E15" s="38" t="n">
        <v>48.1140937372219</v>
      </c>
      <c r="F15" s="37" t="n">
        <v>87274</v>
      </c>
      <c r="G15" s="37" t="n">
        <v>41912</v>
      </c>
      <c r="H15" s="38" t="n">
        <v>48.0234663244494</v>
      </c>
      <c r="I15" s="37" t="n">
        <v>3213</v>
      </c>
      <c r="J15" s="37" t="n">
        <v>1625</v>
      </c>
      <c r="K15" s="38" t="n">
        <v>50.5757858699035</v>
      </c>
    </row>
    <row r="16" customFormat="false" ht="15.75" hidden="false" customHeight="false" outlineLevel="0" collapsed="false">
      <c r="A16" s="20"/>
      <c r="B16" s="21" t="s">
        <v>9</v>
      </c>
      <c r="C16" s="36" t="n">
        <v>83003</v>
      </c>
      <c r="D16" s="37" t="n">
        <v>41212</v>
      </c>
      <c r="E16" s="38" t="n">
        <v>49.6512174258762</v>
      </c>
      <c r="F16" s="37" t="n">
        <v>80053</v>
      </c>
      <c r="G16" s="37" t="n">
        <v>39661</v>
      </c>
      <c r="H16" s="38" t="n">
        <v>49.543427479295</v>
      </c>
      <c r="I16" s="37" t="n">
        <v>2950</v>
      </c>
      <c r="J16" s="37" t="n">
        <v>1551</v>
      </c>
      <c r="K16" s="38" t="n">
        <v>52.5762711864407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36" t="n">
        <v>98999</v>
      </c>
      <c r="D17" s="37" t="n">
        <v>54396</v>
      </c>
      <c r="E17" s="38" t="n">
        <v>54.9460095556521</v>
      </c>
      <c r="F17" s="37" t="n">
        <v>95733</v>
      </c>
      <c r="G17" s="37" t="n">
        <v>52553</v>
      </c>
      <c r="H17" s="38" t="n">
        <v>54.8953861259963</v>
      </c>
      <c r="I17" s="37" t="n">
        <v>3266</v>
      </c>
      <c r="J17" s="37" t="n">
        <v>1843</v>
      </c>
      <c r="K17" s="38" t="n">
        <v>56.4298836497244</v>
      </c>
    </row>
    <row r="18" customFormat="false" ht="15.75" hidden="false" customHeight="false" outlineLevel="0" collapsed="false">
      <c r="A18" s="20"/>
      <c r="B18" s="21" t="s">
        <v>9</v>
      </c>
      <c r="C18" s="36" t="n">
        <v>91170</v>
      </c>
      <c r="D18" s="37" t="n">
        <v>53386</v>
      </c>
      <c r="E18" s="38" t="n">
        <v>58.5565427223868</v>
      </c>
      <c r="F18" s="37" t="n">
        <v>88089</v>
      </c>
      <c r="G18" s="37" t="n">
        <v>51489</v>
      </c>
      <c r="H18" s="38" t="n">
        <v>58.4511119436025</v>
      </c>
      <c r="I18" s="37" t="n">
        <v>3081</v>
      </c>
      <c r="J18" s="37" t="n">
        <v>1897</v>
      </c>
      <c r="K18" s="38" t="n">
        <v>61.5709185329439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36" t="n">
        <v>102946</v>
      </c>
      <c r="D19" s="37" t="n">
        <v>61861</v>
      </c>
      <c r="E19" s="38" t="n">
        <v>60.0907271773551</v>
      </c>
      <c r="F19" s="37" t="n">
        <v>99648</v>
      </c>
      <c r="G19" s="37" t="n">
        <v>59827</v>
      </c>
      <c r="H19" s="38" t="n">
        <v>60.0383349389852</v>
      </c>
      <c r="I19" s="37" t="n">
        <v>3298</v>
      </c>
      <c r="J19" s="37" t="n">
        <v>2034</v>
      </c>
      <c r="K19" s="38" t="n">
        <v>61.6737416616131</v>
      </c>
    </row>
    <row r="20" customFormat="false" ht="15.75" hidden="false" customHeight="false" outlineLevel="0" collapsed="false">
      <c r="A20" s="20"/>
      <c r="B20" s="21" t="s">
        <v>9</v>
      </c>
      <c r="C20" s="39" t="n">
        <v>93881</v>
      </c>
      <c r="D20" s="40" t="n">
        <v>61651</v>
      </c>
      <c r="E20" s="41" t="n">
        <v>65.6693047581513</v>
      </c>
      <c r="F20" s="40" t="n">
        <v>90894</v>
      </c>
      <c r="G20" s="40" t="n">
        <v>59694</v>
      </c>
      <c r="H20" s="41" t="n">
        <v>65.6743019341211</v>
      </c>
      <c r="I20" s="40" t="n">
        <v>2987</v>
      </c>
      <c r="J20" s="40" t="n">
        <v>1957</v>
      </c>
      <c r="K20" s="41" t="n">
        <v>65.5172413793104</v>
      </c>
    </row>
    <row r="21" s="32" customFormat="true" ht="14.25" hidden="false" customHeight="false" outlineLevel="0" collapsed="false">
      <c r="A21" s="32" t="s">
        <v>51</v>
      </c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62109375" defaultRowHeight="15.75" zeroHeight="false" outlineLevelRow="0" outlineLevelCol="0"/>
  <cols>
    <col collapsed="false" customWidth="false" hidden="false" outlineLevel="0" max="2" min="1" style="14" width="7.62"/>
    <col collapsed="false" customWidth="true" hidden="false" outlineLevel="0" max="11" min="3" style="14" width="9.62"/>
    <col collapsed="false" customWidth="false" hidden="false" outlineLevel="0" max="257" min="12" style="14" width="7.62"/>
  </cols>
  <sheetData>
    <row r="1" customFormat="false" ht="19.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9.5" hidden="false" customHeight="tru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9" t="s">
        <v>44</v>
      </c>
    </row>
    <row r="4" customFormat="false" ht="15" hidden="false" customHeight="true" outlineLevel="0" collapsed="false">
      <c r="A4" s="20" t="s">
        <v>45</v>
      </c>
      <c r="B4" s="20"/>
      <c r="C4" s="21" t="s">
        <v>46</v>
      </c>
      <c r="D4" s="21"/>
      <c r="E4" s="21"/>
      <c r="F4" s="21" t="s">
        <v>3</v>
      </c>
      <c r="G4" s="21"/>
      <c r="H4" s="21"/>
      <c r="I4" s="22" t="s">
        <v>4</v>
      </c>
      <c r="J4" s="22"/>
      <c r="K4" s="22"/>
    </row>
    <row r="5" customFormat="false" ht="15.75" hidden="false" customHeight="false" outlineLevel="0" collapsed="false">
      <c r="A5" s="20"/>
      <c r="B5" s="20"/>
      <c r="C5" s="21" t="s">
        <v>47</v>
      </c>
      <c r="D5" s="21" t="s">
        <v>48</v>
      </c>
      <c r="E5" s="21" t="s">
        <v>49</v>
      </c>
      <c r="F5" s="21" t="s">
        <v>47</v>
      </c>
      <c r="G5" s="21" t="s">
        <v>48</v>
      </c>
      <c r="H5" s="21" t="s">
        <v>49</v>
      </c>
      <c r="I5" s="21" t="s">
        <v>47</v>
      </c>
      <c r="J5" s="21" t="s">
        <v>48</v>
      </c>
      <c r="K5" s="22" t="s">
        <v>49</v>
      </c>
    </row>
    <row r="6" customFormat="false" ht="15" hidden="false" customHeight="true" outlineLevel="0" collapsed="false">
      <c r="A6" s="20" t="s">
        <v>46</v>
      </c>
      <c r="B6" s="21" t="s">
        <v>50</v>
      </c>
      <c r="C6" s="33" t="n">
        <v>1152851</v>
      </c>
      <c r="D6" s="34" t="n">
        <v>516339</v>
      </c>
      <c r="E6" s="35" t="n">
        <v>44.7880081641079</v>
      </c>
      <c r="F6" s="34" t="n">
        <v>1114144</v>
      </c>
      <c r="G6" s="34" t="n">
        <v>498463</v>
      </c>
      <c r="H6" s="35" t="n">
        <v>44.7395489272482</v>
      </c>
      <c r="I6" s="34" t="n">
        <v>38707</v>
      </c>
      <c r="J6" s="34" t="n">
        <v>17876</v>
      </c>
      <c r="K6" s="35" t="n">
        <v>46.1828609812179</v>
      </c>
    </row>
    <row r="7" customFormat="false" ht="15.75" hidden="false" customHeight="false" outlineLevel="0" collapsed="false">
      <c r="A7" s="20"/>
      <c r="B7" s="21" t="s">
        <v>8</v>
      </c>
      <c r="C7" s="36" t="n">
        <v>599978</v>
      </c>
      <c r="D7" s="37" t="n">
        <v>263005</v>
      </c>
      <c r="E7" s="38" t="n">
        <v>43.8357739783792</v>
      </c>
      <c r="F7" s="37" t="n">
        <v>579881</v>
      </c>
      <c r="G7" s="37" t="n">
        <v>253927</v>
      </c>
      <c r="H7" s="38" t="n">
        <v>43.7895016391294</v>
      </c>
      <c r="I7" s="37" t="n">
        <v>20097</v>
      </c>
      <c r="J7" s="37" t="n">
        <v>9078</v>
      </c>
      <c r="K7" s="38" t="n">
        <v>45.17092103299</v>
      </c>
    </row>
    <row r="8" customFormat="false" ht="15.75" hidden="false" customHeight="false" outlineLevel="0" collapsed="false">
      <c r="A8" s="20"/>
      <c r="B8" s="21" t="s">
        <v>9</v>
      </c>
      <c r="C8" s="36" t="n">
        <v>552873</v>
      </c>
      <c r="D8" s="37" t="n">
        <v>253334</v>
      </c>
      <c r="E8" s="38" t="n">
        <v>45.8213730820641</v>
      </c>
      <c r="F8" s="37" t="n">
        <v>534263</v>
      </c>
      <c r="G8" s="37" t="n">
        <v>244536</v>
      </c>
      <c r="H8" s="38" t="n">
        <v>45.7707159208105</v>
      </c>
      <c r="I8" s="37" t="n">
        <v>18610</v>
      </c>
      <c r="J8" s="37" t="n">
        <v>8798</v>
      </c>
      <c r="K8" s="38" t="n">
        <v>47.2756582482536</v>
      </c>
    </row>
    <row r="9" customFormat="false" ht="15" hidden="false" customHeight="true" outlineLevel="0" collapsed="false">
      <c r="A9" s="20" t="s">
        <v>36</v>
      </c>
      <c r="B9" s="21" t="s">
        <v>8</v>
      </c>
      <c r="C9" s="36" t="n">
        <v>110051</v>
      </c>
      <c r="D9" s="37" t="n">
        <v>28104</v>
      </c>
      <c r="E9" s="38" t="n">
        <v>25.5372509109413</v>
      </c>
      <c r="F9" s="37" t="n">
        <v>106240</v>
      </c>
      <c r="G9" s="37" t="n">
        <v>27161</v>
      </c>
      <c r="H9" s="38" t="n">
        <v>25.5657003012048</v>
      </c>
      <c r="I9" s="37" t="n">
        <v>3811</v>
      </c>
      <c r="J9" s="37" t="n">
        <v>943</v>
      </c>
      <c r="K9" s="38" t="n">
        <v>24.7441616373655</v>
      </c>
    </row>
    <row r="10" customFormat="false" ht="15.75" hidden="false" customHeight="false" outlineLevel="0" collapsed="false">
      <c r="A10" s="20"/>
      <c r="B10" s="21" t="s">
        <v>9</v>
      </c>
      <c r="C10" s="36" t="n">
        <v>102738</v>
      </c>
      <c r="D10" s="37" t="n">
        <v>27268</v>
      </c>
      <c r="E10" s="38" t="n">
        <v>26.5412992271604</v>
      </c>
      <c r="F10" s="37" t="n">
        <v>99161</v>
      </c>
      <c r="G10" s="37" t="n">
        <v>26335</v>
      </c>
      <c r="H10" s="38" t="n">
        <v>26.557820110729</v>
      </c>
      <c r="I10" s="37" t="n">
        <v>3577</v>
      </c>
      <c r="J10" s="37" t="n">
        <v>933</v>
      </c>
      <c r="K10" s="38" t="n">
        <v>26.0833100363433</v>
      </c>
    </row>
    <row r="11" customFormat="false" ht="15" hidden="false" customHeight="true" outlineLevel="0" collapsed="false">
      <c r="A11" s="20" t="s">
        <v>37</v>
      </c>
      <c r="B11" s="21" t="s">
        <v>8</v>
      </c>
      <c r="C11" s="36" t="n">
        <v>94059</v>
      </c>
      <c r="D11" s="37" t="n">
        <v>30588</v>
      </c>
      <c r="E11" s="38" t="n">
        <v>32.5200140337448</v>
      </c>
      <c r="F11" s="37" t="n">
        <v>90635</v>
      </c>
      <c r="G11" s="37" t="n">
        <v>29467</v>
      </c>
      <c r="H11" s="38" t="n">
        <v>32.5117228443758</v>
      </c>
      <c r="I11" s="37" t="n">
        <v>3424</v>
      </c>
      <c r="J11" s="37" t="n">
        <v>1121</v>
      </c>
      <c r="K11" s="38" t="n">
        <v>32.7394859813084</v>
      </c>
    </row>
    <row r="12" customFormat="false" ht="15.75" hidden="false" customHeight="false" outlineLevel="0" collapsed="false">
      <c r="A12" s="20"/>
      <c r="B12" s="21" t="s">
        <v>9</v>
      </c>
      <c r="C12" s="36" t="n">
        <v>87333</v>
      </c>
      <c r="D12" s="37" t="n">
        <v>28587</v>
      </c>
      <c r="E12" s="38" t="n">
        <v>32.7333310432483</v>
      </c>
      <c r="F12" s="37" t="n">
        <v>84063</v>
      </c>
      <c r="G12" s="37" t="n">
        <v>27490</v>
      </c>
      <c r="H12" s="38" t="n">
        <v>32.7016642280195</v>
      </c>
      <c r="I12" s="37" t="n">
        <v>3270</v>
      </c>
      <c r="J12" s="37" t="n">
        <v>1097</v>
      </c>
      <c r="K12" s="38" t="n">
        <v>33.5474006116208</v>
      </c>
    </row>
    <row r="13" customFormat="false" ht="15" hidden="false" customHeight="true" outlineLevel="0" collapsed="false">
      <c r="A13" s="20" t="s">
        <v>38</v>
      </c>
      <c r="B13" s="21" t="s">
        <v>8</v>
      </c>
      <c r="C13" s="36" t="n">
        <v>90494</v>
      </c>
      <c r="D13" s="37" t="n">
        <v>36979</v>
      </c>
      <c r="E13" s="38" t="n">
        <v>40.8634826618339</v>
      </c>
      <c r="F13" s="37" t="n">
        <v>87289</v>
      </c>
      <c r="G13" s="37" t="n">
        <v>35538</v>
      </c>
      <c r="H13" s="38" t="n">
        <v>40.7130337155884</v>
      </c>
      <c r="I13" s="37" t="n">
        <v>3205</v>
      </c>
      <c r="J13" s="37" t="n">
        <v>1441</v>
      </c>
      <c r="K13" s="38" t="n">
        <v>44.9609984399376</v>
      </c>
    </row>
    <row r="14" customFormat="false" ht="15.75" hidden="false" customHeight="false" outlineLevel="0" collapsed="false">
      <c r="A14" s="20"/>
      <c r="B14" s="21" t="s">
        <v>9</v>
      </c>
      <c r="C14" s="36" t="n">
        <v>83020</v>
      </c>
      <c r="D14" s="37" t="n">
        <v>34324</v>
      </c>
      <c r="E14" s="38" t="n">
        <v>41.344254396531</v>
      </c>
      <c r="F14" s="37" t="n">
        <v>80099</v>
      </c>
      <c r="G14" s="37" t="n">
        <v>33013</v>
      </c>
      <c r="H14" s="38" t="n">
        <v>41.2152461329105</v>
      </c>
      <c r="I14" s="37" t="n">
        <v>2921</v>
      </c>
      <c r="J14" s="37" t="n">
        <v>1311</v>
      </c>
      <c r="K14" s="38" t="n">
        <v>44.8818897637795</v>
      </c>
    </row>
    <row r="15" customFormat="false" ht="15" hidden="false" customHeight="true" outlineLevel="0" collapsed="false">
      <c r="A15" s="20" t="s">
        <v>39</v>
      </c>
      <c r="B15" s="21" t="s">
        <v>8</v>
      </c>
      <c r="C15" s="36" t="n">
        <v>99119</v>
      </c>
      <c r="D15" s="37" t="n">
        <v>47815</v>
      </c>
      <c r="E15" s="38" t="n">
        <v>48.2399943502255</v>
      </c>
      <c r="F15" s="37" t="n">
        <v>95858</v>
      </c>
      <c r="G15" s="37" t="n">
        <v>46145</v>
      </c>
      <c r="H15" s="38" t="n">
        <v>48.1389138100106</v>
      </c>
      <c r="I15" s="37" t="n">
        <v>3261</v>
      </c>
      <c r="J15" s="37" t="n">
        <v>1670</v>
      </c>
      <c r="K15" s="38" t="n">
        <v>51.2112848819381</v>
      </c>
    </row>
    <row r="16" customFormat="false" ht="15.75" hidden="false" customHeight="false" outlineLevel="0" collapsed="false">
      <c r="A16" s="20"/>
      <c r="B16" s="21" t="s">
        <v>9</v>
      </c>
      <c r="C16" s="36" t="n">
        <v>91219</v>
      </c>
      <c r="D16" s="37" t="n">
        <v>45772</v>
      </c>
      <c r="E16" s="38" t="n">
        <v>50.1781427114965</v>
      </c>
      <c r="F16" s="37" t="n">
        <v>88178</v>
      </c>
      <c r="G16" s="37" t="n">
        <v>44077</v>
      </c>
      <c r="H16" s="38" t="n">
        <v>49.9863911633287</v>
      </c>
      <c r="I16" s="37" t="n">
        <v>3041</v>
      </c>
      <c r="J16" s="37" t="n">
        <v>1695</v>
      </c>
      <c r="K16" s="38" t="n">
        <v>55.7382439986847</v>
      </c>
    </row>
    <row r="17" customFormat="false" ht="15" hidden="false" customHeight="true" outlineLevel="0" collapsed="false">
      <c r="A17" s="20" t="s">
        <v>40</v>
      </c>
      <c r="B17" s="21" t="s">
        <v>8</v>
      </c>
      <c r="C17" s="36" t="n">
        <v>103077</v>
      </c>
      <c r="D17" s="37" t="n">
        <v>56551</v>
      </c>
      <c r="E17" s="38" t="n">
        <v>54.8628695053213</v>
      </c>
      <c r="F17" s="37" t="n">
        <v>99770</v>
      </c>
      <c r="G17" s="37" t="n">
        <v>54621</v>
      </c>
      <c r="H17" s="38" t="n">
        <v>54.7469179111958</v>
      </c>
      <c r="I17" s="37" t="n">
        <v>3307</v>
      </c>
      <c r="J17" s="37" t="n">
        <v>1930</v>
      </c>
      <c r="K17" s="38" t="n">
        <v>58.3610523132749</v>
      </c>
    </row>
    <row r="18" customFormat="false" ht="15.75" hidden="false" customHeight="false" outlineLevel="0" collapsed="false">
      <c r="A18" s="20"/>
      <c r="B18" s="21" t="s">
        <v>9</v>
      </c>
      <c r="C18" s="36" t="n">
        <v>93894</v>
      </c>
      <c r="D18" s="37" t="n">
        <v>55197</v>
      </c>
      <c r="E18" s="38" t="n">
        <v>58.7865039299636</v>
      </c>
      <c r="F18" s="37" t="n">
        <v>90924</v>
      </c>
      <c r="G18" s="37" t="n">
        <v>53361</v>
      </c>
      <c r="H18" s="38" t="n">
        <v>58.6874752540583</v>
      </c>
      <c r="I18" s="37" t="n">
        <v>2970</v>
      </c>
      <c r="J18" s="37" t="n">
        <v>1836</v>
      </c>
      <c r="K18" s="38" t="n">
        <v>61.8181818181818</v>
      </c>
    </row>
    <row r="19" customFormat="false" ht="15" hidden="false" customHeight="true" outlineLevel="0" collapsed="false">
      <c r="A19" s="20" t="s">
        <v>41</v>
      </c>
      <c r="B19" s="21" t="s">
        <v>8</v>
      </c>
      <c r="C19" s="36" t="n">
        <v>103178</v>
      </c>
      <c r="D19" s="37" t="n">
        <v>62968</v>
      </c>
      <c r="E19" s="38" t="n">
        <v>61.0285138304677</v>
      </c>
      <c r="F19" s="37" t="n">
        <v>100089</v>
      </c>
      <c r="G19" s="37" t="n">
        <v>60995</v>
      </c>
      <c r="H19" s="38" t="n">
        <v>60.9407627211782</v>
      </c>
      <c r="I19" s="37" t="n">
        <v>3089</v>
      </c>
      <c r="J19" s="37" t="n">
        <v>1973</v>
      </c>
      <c r="K19" s="38" t="n">
        <v>63.8718031725478</v>
      </c>
    </row>
    <row r="20" customFormat="false" ht="15.75" hidden="false" customHeight="false" outlineLevel="0" collapsed="false">
      <c r="A20" s="20"/>
      <c r="B20" s="21" t="s">
        <v>9</v>
      </c>
      <c r="C20" s="39" t="n">
        <v>94669</v>
      </c>
      <c r="D20" s="40" t="n">
        <v>62186</v>
      </c>
      <c r="E20" s="41" t="n">
        <v>65.6878175537927</v>
      </c>
      <c r="F20" s="40" t="n">
        <v>91838</v>
      </c>
      <c r="G20" s="40" t="n">
        <v>60260</v>
      </c>
      <c r="H20" s="41" t="n">
        <v>65.6155404081099</v>
      </c>
      <c r="I20" s="40" t="n">
        <v>2831</v>
      </c>
      <c r="J20" s="40" t="n">
        <v>1926</v>
      </c>
      <c r="K20" s="41" t="n">
        <v>68.0324973507594</v>
      </c>
    </row>
    <row r="21" s="32" customFormat="true" ht="14.25" hidden="false" customHeight="false" outlineLevel="0" collapsed="false">
      <c r="A21" s="32" t="s">
        <v>51</v>
      </c>
    </row>
  </sheetData>
  <mergeCells count="13">
    <mergeCell ref="A1:K1"/>
    <mergeCell ref="A2:K2"/>
    <mergeCell ref="A4:B5"/>
    <mergeCell ref="C4:E4"/>
    <mergeCell ref="F4:H4"/>
    <mergeCell ref="I4:K4"/>
    <mergeCell ref="A6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教育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22:07:39Z</dcterms:created>
  <dc:creator>moejsmpc</dc:creator>
  <dc:description/>
  <dc:language>en-US</dc:language>
  <cp:lastModifiedBy>張壬翔</cp:lastModifiedBy>
  <cp:lastPrinted>2025-08-28T03:31:04Z</cp:lastPrinted>
  <dcterms:modified xsi:type="dcterms:W3CDTF">2025-09-04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