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國中視力不良率" sheetId="1" state="visible" r:id="rId2"/>
    <sheet name="國中視力不良率(縣市)" sheetId="2" state="visible" r:id="rId3"/>
    <sheet name="原住民視力不良率" sheetId="3" state="visible" r:id="rId4"/>
    <sheet name="112全國" sheetId="4" state="visible" r:id="rId5"/>
    <sheet name="111全國" sheetId="5" state="visible" r:id="rId6"/>
    <sheet name="110全國" sheetId="6" state="visible" r:id="rId7"/>
    <sheet name="109全國" sheetId="7" state="visible" r:id="rId8"/>
    <sheet name="108全國" sheetId="8" state="visible" r:id="rId9"/>
    <sheet name="107全國" sheetId="9" state="visible" r:id="rId10"/>
    <sheet name="106全國" sheetId="10" state="visible" r:id="rId11"/>
    <sheet name="105全國" sheetId="11" state="visible" r:id="rId12"/>
    <sheet name="104全國" sheetId="12" state="visible" r:id="rId13"/>
    <sheet name="103全國" sheetId="13" state="visible" r:id="rId14"/>
    <sheet name="102全國" sheetId="14" state="visible" r:id="rId15"/>
    <sheet name="101全國" sheetId="15" state="visible" r:id="rId16"/>
    <sheet name="100全國" sheetId="16" state="visible" r:id="rId17"/>
  </sheets>
  <definedNames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74">
  <si>
    <r>
      <rPr>
        <sz val="12"/>
        <rFont val="Noto Sans"/>
        <family val="2"/>
      </rPr>
      <t xml:space="preserve">國中學生裸視視力概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視力不良率</t>
    </r>
  </si>
  <si>
    <t xml:space="preserve">項目</t>
  </si>
  <si>
    <t xml:space="preserve">全國</t>
  </si>
  <si>
    <t xml:space="preserve">公立</t>
  </si>
  <si>
    <t xml:space="preserve">私立</t>
  </si>
  <si>
    <t xml:space="preserve">學年度</t>
  </si>
  <si>
    <t xml:space="preserve">平均</t>
  </si>
  <si>
    <t xml:space="preserve">原住民
平均</t>
  </si>
  <si>
    <t xml:space="preserve">男</t>
  </si>
  <si>
    <t xml:space="preserve">女</t>
  </si>
  <si>
    <t xml:space="preserve">備考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單位：</t>
    </r>
    <r>
      <rPr>
        <sz val="12"/>
        <rFont val="Times New Roman"/>
        <family val="1"/>
      </rPr>
      <t xml:space="preserve">%
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資料提供日期</t>
    </r>
    <r>
      <rPr>
        <sz val="12"/>
        <rFont val="Times New Roman"/>
        <family val="1"/>
      </rPr>
      <t xml:space="preserve">2025-08-05</t>
    </r>
  </si>
  <si>
    <t xml:space="preserve">基隆市</t>
  </si>
  <si>
    <t xml:space="preserve">臺北市</t>
  </si>
  <si>
    <t xml:space="preserve">新北市</t>
  </si>
  <si>
    <r>
      <rPr>
        <sz val="12"/>
        <rFont val="Noto Sans"/>
        <family val="2"/>
      </rPr>
      <t xml:space="preserve">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t xml:space="preserve">新竹市</t>
  </si>
  <si>
    <t xml:space="preserve">新竹縣</t>
  </si>
  <si>
    <t xml:space="preserve">苗栗縣</t>
  </si>
  <si>
    <t xml:space="preserve">臺中市</t>
  </si>
  <si>
    <t xml:space="preserve">南投縣</t>
  </si>
  <si>
    <t xml:space="preserve">彰化縣</t>
  </si>
  <si>
    <t xml:space="preserve">雲林縣</t>
  </si>
  <si>
    <t xml:space="preserve">嘉義市</t>
  </si>
  <si>
    <t xml:space="preserve">嘉義縣</t>
  </si>
  <si>
    <t xml:space="preserve">臺南市</t>
  </si>
  <si>
    <t xml:space="preserve">高雄市</t>
  </si>
  <si>
    <t xml:space="preserve">屏東縣</t>
  </si>
  <si>
    <t xml:space="preserve">宜蘭縣</t>
  </si>
  <si>
    <t xml:space="preserve">花蓮縣</t>
  </si>
  <si>
    <t xml:space="preserve">臺東縣</t>
  </si>
  <si>
    <t xml:space="preserve">澎湖縣</t>
  </si>
  <si>
    <t xml:space="preserve">金門縣</t>
  </si>
  <si>
    <t xml:space="preserve">連江縣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單位：</t>
    </r>
    <r>
      <rPr>
        <sz val="12"/>
        <rFont val="Times New Roman"/>
        <family val="1"/>
      </rPr>
      <t xml:space="preserve">%
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資料提供日期</t>
    </r>
    <r>
      <rPr>
        <sz val="12"/>
        <rFont val="Times New Roman"/>
        <family val="1"/>
      </rPr>
      <t xml:space="preserve">2025-08-05
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本表資料範圍為參加檢測學生；兩眼裸視視力均</t>
    </r>
    <r>
      <rPr>
        <sz val="12"/>
        <rFont val="Times New Roman"/>
        <family val="1"/>
      </rPr>
      <t xml:space="preserve">0.9</t>
    </r>
    <r>
      <rPr>
        <sz val="12"/>
        <rFont val="Noto Sans"/>
        <family val="2"/>
      </rPr>
      <t xml:space="preserve">以上者為視力正常，否則為視力不良。
註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0-106</t>
    </r>
    <r>
      <rPr>
        <sz val="12"/>
        <rFont val="Noto Sans"/>
        <family val="2"/>
      </rPr>
      <t xml:space="preserve">學年度為桃園縣，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學年度後為桃園市。</t>
    </r>
  </si>
  <si>
    <r>
      <rPr>
        <sz val="12"/>
        <rFont val="Noto Sans"/>
        <family val="2"/>
      </rPr>
      <t xml:space="preserve">國中學生裸視視力概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原住民視力不良率</t>
    </r>
  </si>
  <si>
    <t xml:space="preserve">七年級</t>
  </si>
  <si>
    <t xml:space="preserve">八年級</t>
  </si>
  <si>
    <t xml:space="preserve">九年級</t>
  </si>
  <si>
    <r>
      <rPr>
        <b val="true"/>
        <sz val="12"/>
        <rFont val="Times New Roman"/>
        <family val="1"/>
      </rPr>
      <t xml:space="preserve">103-10</t>
    </r>
    <r>
      <rPr>
        <b val="true"/>
        <sz val="12"/>
        <rFont val="Noto Sans"/>
        <family val="2"/>
      </rPr>
      <t xml:space="preserve">國中學生裸視視力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按性別與年級別分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學年度 </t>
    </r>
  </si>
  <si>
    <r>
      <rPr>
        <sz val="10"/>
        <rFont val="Noto Sans"/>
        <family val="2"/>
      </rPr>
      <t xml:space="preserve">單位：人；</t>
    </r>
    <r>
      <rPr>
        <sz val="10"/>
        <rFont val="Times New Roman"/>
        <family val="1"/>
      </rPr>
      <t xml:space="preserve">%</t>
    </r>
  </si>
  <si>
    <t xml:space="preserve">總計</t>
  </si>
  <si>
    <t xml:space="preserve">公        立</t>
  </si>
  <si>
    <t xml:space="preserve">私        立</t>
  </si>
  <si>
    <t xml:space="preserve">檢查人數</t>
  </si>
  <si>
    <t xml:space="preserve">視力不良人數</t>
  </si>
  <si>
    <t xml:space="preserve">視力不良率</t>
  </si>
  <si>
    <t xml:space="preserve">總            計</t>
  </si>
  <si>
    <t xml:space="preserve">計</t>
  </si>
  <si>
    <t xml:space="preserve">說明：本表含國立學校</t>
  </si>
  <si>
    <t xml:space="preserve">國中學生裸視視力概況—依年級別分</t>
  </si>
  <si>
    <r>
      <rPr>
        <sz val="11"/>
        <rFont val="Times New Roman"/>
        <family val="1"/>
      </rPr>
      <t xml:space="preserve">111</t>
    </r>
    <r>
      <rPr>
        <sz val="11"/>
        <rFont val="Noto Sans"/>
        <family val="2"/>
      </rPr>
      <t xml:space="preserve">學年度   </t>
    </r>
  </si>
  <si>
    <t xml:space="preserve">單位：人；％</t>
  </si>
  <si>
    <t xml:space="preserve">年級別
性別</t>
  </si>
  <si>
    <t xml:space="preserve">檢測人數</t>
  </si>
  <si>
    <t xml:space="preserve">視力不良
人數</t>
  </si>
  <si>
    <r>
      <rPr>
        <sz val="9"/>
        <rFont val="Noto Sans"/>
        <family val="2"/>
      </rPr>
      <t xml:space="preserve">說明：本表資料為參加檢測學生人數；兩眼裸視視力均</t>
    </r>
    <r>
      <rPr>
        <sz val="9"/>
        <rFont val="Times New Roman"/>
        <family val="1"/>
      </rPr>
      <t xml:space="preserve">0.9</t>
    </r>
    <r>
      <rPr>
        <sz val="9"/>
        <rFont val="Noto Sans"/>
        <family val="2"/>
      </rPr>
      <t xml:space="preserve">以上者為視力正常，否則為視力不良。</t>
    </r>
  </si>
  <si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學年度   </t>
    </r>
  </si>
  <si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學年度   </t>
    </r>
  </si>
  <si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學年度   </t>
    </r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學年度   </t>
    </r>
  </si>
  <si>
    <t xml:space="preserve">國中學生裸視視力不良率統計</t>
  </si>
  <si>
    <r>
      <rPr>
        <b val="true"/>
        <sz val="12"/>
        <rFont val="Times New Roman"/>
        <family val="1"/>
      </rPr>
      <t xml:space="preserve">106</t>
    </r>
    <r>
      <rPr>
        <b val="true"/>
        <sz val="12"/>
        <rFont val="Noto Sans"/>
        <family val="2"/>
      </rPr>
      <t xml:space="preserve">學年度   </t>
    </r>
  </si>
  <si>
    <r>
      <rPr>
        <sz val="9"/>
        <rFont val="Noto Sans"/>
        <family val="2"/>
      </rPr>
      <t xml:space="preserve">視力不良率</t>
    </r>
    <r>
      <rPr>
        <sz val="9"/>
        <rFont val="Times New Roman"/>
        <family val="1"/>
      </rPr>
      <t xml:space="preserve">(%)</t>
    </r>
  </si>
  <si>
    <r>
      <rPr>
        <b val="true"/>
        <sz val="12"/>
        <rFont val="Times New Roman"/>
        <family val="1"/>
      </rPr>
      <t xml:space="preserve">105</t>
    </r>
    <r>
      <rPr>
        <b val="true"/>
        <sz val="12"/>
        <rFont val="Noto Sans"/>
        <family val="2"/>
      </rPr>
      <t xml:space="preserve">學年度   </t>
    </r>
  </si>
  <si>
    <r>
      <rPr>
        <b val="true"/>
        <sz val="12"/>
        <rFont val="Times New Roman"/>
        <family val="1"/>
      </rPr>
      <t xml:space="preserve">104</t>
    </r>
    <r>
      <rPr>
        <b val="true"/>
        <sz val="12"/>
        <rFont val="Noto Sans"/>
        <family val="2"/>
      </rPr>
      <t xml:space="preserve">學年度   </t>
    </r>
  </si>
  <si>
    <r>
      <rPr>
        <b val="true"/>
        <sz val="12"/>
        <rFont val="Times New Roman"/>
        <family val="1"/>
      </rPr>
      <t xml:space="preserve">103</t>
    </r>
    <r>
      <rPr>
        <b val="true"/>
        <sz val="12"/>
        <rFont val="Noto Sans"/>
        <family val="2"/>
      </rPr>
      <t xml:space="preserve">學年度   </t>
    </r>
  </si>
  <si>
    <r>
      <rPr>
        <b val="true"/>
        <sz val="12"/>
        <rFont val="Times New Roman"/>
        <family val="1"/>
      </rPr>
      <t xml:space="preserve">102</t>
    </r>
    <r>
      <rPr>
        <b val="true"/>
        <sz val="12"/>
        <rFont val="Noto Sans"/>
        <family val="2"/>
      </rPr>
      <t xml:space="preserve">學年度   </t>
    </r>
  </si>
  <si>
    <r>
      <rPr>
        <b val="true"/>
        <sz val="12"/>
        <rFont val="Times New Roman"/>
        <family val="1"/>
      </rPr>
      <t xml:space="preserve">101</t>
    </r>
    <r>
      <rPr>
        <b val="true"/>
        <sz val="12"/>
        <rFont val="Noto Sans"/>
        <family val="2"/>
      </rPr>
      <t xml:space="preserve">學年度</t>
    </r>
  </si>
  <si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學年度    </t>
    </r>
    <r>
      <rPr>
        <b val="true"/>
        <sz val="10"/>
        <rFont val="Noto Sans"/>
        <family val="2"/>
      </rPr>
      <t xml:space="preserve">單位：人；％</t>
    </r>
  </si>
  <si>
    <t xml:space="preserve">一年級</t>
  </si>
  <si>
    <t xml:space="preserve">二年級</t>
  </si>
  <si>
    <t xml:space="preserve">三年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9">
    <font>
      <sz val="12"/>
      <color rgb="FF000000"/>
      <name val="新細明體1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hair"/>
      <diagonal/>
    </border>
    <border diagonalUp="true" diagonalDown="false">
      <left/>
      <right style="hair"/>
      <top style="hair"/>
      <bottom style="hair"/>
      <diagonal style="hair"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2421875" defaultRowHeight="15.75" zeroHeight="false" outlineLevelRow="0" outlineLevelCol="0"/>
  <cols>
    <col collapsed="false" customWidth="false" hidden="false" outlineLevel="0" max="257" min="1" style="1" width="7.2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 t="s">
        <v>3</v>
      </c>
      <c r="G2" s="2"/>
      <c r="H2" s="2"/>
      <c r="I2" s="2" t="s">
        <v>4</v>
      </c>
      <c r="J2" s="2"/>
      <c r="K2" s="2"/>
    </row>
    <row r="3" customFormat="false" ht="33" hidden="false" customHeight="false" outlineLevel="0" collapsed="false">
      <c r="A3" s="2" t="s">
        <v>5</v>
      </c>
      <c r="B3" s="3" t="s">
        <v>6</v>
      </c>
      <c r="C3" s="4" t="s">
        <v>7</v>
      </c>
      <c r="D3" s="3" t="s">
        <v>8</v>
      </c>
      <c r="E3" s="2" t="s">
        <v>9</v>
      </c>
      <c r="F3" s="3" t="s">
        <v>6</v>
      </c>
      <c r="G3" s="3" t="s">
        <v>8</v>
      </c>
      <c r="H3" s="2" t="s">
        <v>9</v>
      </c>
      <c r="I3" s="3" t="s">
        <v>6</v>
      </c>
      <c r="J3" s="3" t="s">
        <v>8</v>
      </c>
      <c r="K3" s="2" t="s">
        <v>9</v>
      </c>
    </row>
    <row r="4" customFormat="false" ht="15.75" hidden="false" customHeight="false" outlineLevel="0" collapsed="false">
      <c r="A4" s="2" t="n">
        <v>100</v>
      </c>
      <c r="B4" s="5" t="n">
        <v>74.2497566450621</v>
      </c>
      <c r="C4" s="5"/>
      <c r="D4" s="5" t="n">
        <v>71.6614485354888</v>
      </c>
      <c r="E4" s="6" t="n">
        <v>77.0665142702817</v>
      </c>
      <c r="F4" s="6" t="n">
        <v>73.5626878986804</v>
      </c>
      <c r="G4" s="6" t="n">
        <v>70.847903834691</v>
      </c>
      <c r="H4" s="6" t="n">
        <v>76.4928533899486</v>
      </c>
      <c r="I4" s="6" t="n">
        <v>80.1494437372004</v>
      </c>
      <c r="J4" s="6" t="n">
        <v>78.3916500585564</v>
      </c>
      <c r="K4" s="6" t="n">
        <v>82.2028609831029</v>
      </c>
    </row>
    <row r="5" customFormat="false" ht="15.75" hidden="false" customHeight="false" outlineLevel="0" collapsed="false">
      <c r="A5" s="2" t="n">
        <v>101</v>
      </c>
      <c r="B5" s="5" t="n">
        <v>73.7109493298105</v>
      </c>
      <c r="C5" s="5"/>
      <c r="D5" s="5" t="n">
        <v>71.360926471596</v>
      </c>
      <c r="E5" s="5" t="n">
        <v>76.2770372735254</v>
      </c>
      <c r="F5" s="5" t="n">
        <v>72.9447231875599</v>
      </c>
      <c r="G5" s="5" t="n">
        <v>70.4870846238411</v>
      </c>
      <c r="H5" s="5" t="n">
        <v>75.6067497511092</v>
      </c>
      <c r="I5" s="5" t="n">
        <v>79.9518067034477</v>
      </c>
      <c r="J5" s="5" t="n">
        <v>78.2348056787573</v>
      </c>
      <c r="K5" s="5" t="n">
        <v>81.9543189172591</v>
      </c>
    </row>
    <row r="6" customFormat="false" ht="15.75" hidden="false" customHeight="false" outlineLevel="0" collapsed="false">
      <c r="A6" s="2" t="n">
        <v>102</v>
      </c>
      <c r="B6" s="5" t="n">
        <v>73.5105957375317</v>
      </c>
      <c r="C6" s="5"/>
      <c r="D6" s="5" t="n">
        <v>71.2644477355268</v>
      </c>
      <c r="E6" s="5" t="n">
        <v>75.9585947682701</v>
      </c>
      <c r="F6" s="5" t="n">
        <v>72.5745048452676</v>
      </c>
      <c r="G6" s="5" t="n">
        <v>70.2425864704232</v>
      </c>
      <c r="H6" s="5" t="n">
        <v>75.0979485419072</v>
      </c>
      <c r="I6" s="5" t="n">
        <v>80.8622885210115</v>
      </c>
      <c r="J6" s="5" t="n">
        <v>79.0539190215436</v>
      </c>
      <c r="K6" s="5" t="n">
        <v>82.9467185736334</v>
      </c>
    </row>
    <row r="7" customFormat="false" ht="15.75" hidden="false" customHeight="false" outlineLevel="0" collapsed="false">
      <c r="A7" s="2" t="n">
        <v>103</v>
      </c>
      <c r="B7" s="5" t="n">
        <v>73.3921335877672</v>
      </c>
      <c r="C7" s="5"/>
      <c r="D7" s="5" t="n">
        <v>71.2044597537924</v>
      </c>
      <c r="E7" s="5" t="n">
        <v>75.7811353968021</v>
      </c>
      <c r="F7" s="5" t="n">
        <v>72.4693287455979</v>
      </c>
      <c r="G7" s="5" t="n">
        <v>70.2236869364212</v>
      </c>
      <c r="H7" s="5" t="n">
        <v>74.9092955410428</v>
      </c>
      <c r="I7" s="5" t="n">
        <v>80.2971884990813</v>
      </c>
      <c r="J7" s="5" t="n">
        <v>78.3958266709306</v>
      </c>
      <c r="K7" s="5" t="n">
        <v>82.4534759843144</v>
      </c>
    </row>
    <row r="8" customFormat="false" ht="15.75" hidden="false" customHeight="false" outlineLevel="0" collapsed="false">
      <c r="A8" s="2" t="n">
        <v>104</v>
      </c>
      <c r="B8" s="5" t="n">
        <v>73.2780571925119</v>
      </c>
      <c r="C8" s="5"/>
      <c r="D8" s="5" t="n">
        <v>70.9622816509507</v>
      </c>
      <c r="E8" s="5" t="n">
        <v>75.8080269309472</v>
      </c>
      <c r="F8" s="5" t="n">
        <v>72.3790477419276</v>
      </c>
      <c r="G8" s="5" t="n">
        <v>69.9616589503217</v>
      </c>
      <c r="H8" s="5" t="n">
        <v>75.0105062572381</v>
      </c>
      <c r="I8" s="5" t="n">
        <v>79.613973175141</v>
      </c>
      <c r="J8" s="5" t="n">
        <v>77.9175287297458</v>
      </c>
      <c r="K8" s="5" t="n">
        <v>81.5151515151515</v>
      </c>
    </row>
    <row r="9" customFormat="false" ht="15.75" hidden="false" customHeight="false" outlineLevel="0" collapsed="false">
      <c r="A9" s="2" t="n">
        <v>105</v>
      </c>
      <c r="B9" s="5" t="n">
        <v>73.0234110090427</v>
      </c>
      <c r="C9" s="5"/>
      <c r="D9" s="5" t="n">
        <v>70.6469052424427</v>
      </c>
      <c r="E9" s="5" t="n">
        <v>75.6346424962451</v>
      </c>
      <c r="F9" s="5" t="n">
        <v>71.9690455717971</v>
      </c>
      <c r="G9" s="5" t="n">
        <v>69.4058959835221</v>
      </c>
      <c r="H9" s="5" t="n">
        <v>74.7775705021282</v>
      </c>
      <c r="I9" s="5" t="n">
        <v>80.0624592778989</v>
      </c>
      <c r="J9" s="5" t="n">
        <v>78.8488535329902</v>
      </c>
      <c r="K9" s="5" t="n">
        <v>81.4208170650414</v>
      </c>
    </row>
    <row r="10" customFormat="false" ht="15.75" hidden="false" customHeight="false" outlineLevel="0" collapsed="false">
      <c r="A10" s="2" t="n">
        <v>106</v>
      </c>
      <c r="B10" s="5" t="n">
        <v>73.3460955596077</v>
      </c>
      <c r="C10" s="5" t="n">
        <v>56.7</v>
      </c>
      <c r="D10" s="5" t="n">
        <v>70.699560861324</v>
      </c>
      <c r="E10" s="5" t="n">
        <v>76.2508237604828</v>
      </c>
      <c r="F10" s="5" t="n">
        <v>72.5009773607705</v>
      </c>
      <c r="G10" s="5" t="n">
        <v>69.6987826890979</v>
      </c>
      <c r="H10" s="5" t="n">
        <v>75.5703418513816</v>
      </c>
      <c r="I10" s="5" t="n">
        <v>78.8395786166428</v>
      </c>
      <c r="J10" s="5" t="n">
        <v>77.1581510650901</v>
      </c>
      <c r="K10" s="5" t="n">
        <v>80.7094586352436</v>
      </c>
    </row>
    <row r="11" customFormat="false" ht="15.75" hidden="false" customHeight="false" outlineLevel="0" collapsed="false">
      <c r="A11" s="2" t="n">
        <v>107</v>
      </c>
      <c r="B11" s="5" t="n">
        <v>73.4939312606932</v>
      </c>
      <c r="C11" s="5" t="n">
        <v>58.75</v>
      </c>
      <c r="D11" s="5" t="n">
        <v>70.7783631006444</v>
      </c>
      <c r="E11" s="5" t="n">
        <v>76.4744445383121</v>
      </c>
      <c r="F11" s="5" t="n">
        <v>72.5868235987782</v>
      </c>
      <c r="G11" s="5" t="n">
        <v>69.7255899352018</v>
      </c>
      <c r="H11" s="5" t="n">
        <v>75.7157310437232</v>
      </c>
      <c r="I11" s="5" t="n">
        <v>79.2283466424468</v>
      </c>
      <c r="J11" s="5" t="n">
        <v>77.3494459432343</v>
      </c>
      <c r="K11" s="5" t="n">
        <v>81.3389100380685</v>
      </c>
    </row>
    <row r="12" customFormat="false" ht="15.75" hidden="false" customHeight="false" outlineLevel="0" collapsed="false">
      <c r="A12" s="2" t="n">
        <v>108</v>
      </c>
      <c r="B12" s="5" t="n">
        <v>73.5929260354393</v>
      </c>
      <c r="C12" s="5" t="n">
        <v>56.13</v>
      </c>
      <c r="D12" s="5" t="n">
        <v>70.7804591682929</v>
      </c>
      <c r="E12" s="5" t="n">
        <v>76.6573773779311</v>
      </c>
      <c r="F12" s="5" t="n">
        <v>72.6942137317382</v>
      </c>
      <c r="G12" s="5" t="n">
        <v>69.7416824252452</v>
      </c>
      <c r="H12" s="5" t="n">
        <v>75.9013861306694</v>
      </c>
      <c r="I12" s="5" t="n">
        <v>79.1333728512152</v>
      </c>
      <c r="J12" s="5" t="n">
        <v>77.1173647567762</v>
      </c>
      <c r="K12" s="5" t="n">
        <v>81.3721320089073</v>
      </c>
    </row>
    <row r="13" customFormat="false" ht="15.75" hidden="false" customHeight="false" outlineLevel="0" collapsed="false">
      <c r="A13" s="2" t="n">
        <v>109</v>
      </c>
      <c r="B13" s="5" t="n">
        <v>73.63</v>
      </c>
      <c r="C13" s="5" t="n">
        <v>55.9649000626785</v>
      </c>
      <c r="D13" s="5" t="n">
        <v>70.82</v>
      </c>
      <c r="E13" s="5" t="n">
        <v>76.71</v>
      </c>
      <c r="F13" s="5" t="n">
        <v>72.84</v>
      </c>
      <c r="G13" s="5" t="n">
        <v>69.89</v>
      </c>
      <c r="H13" s="5" t="n">
        <v>76.05</v>
      </c>
      <c r="I13" s="5" t="n">
        <v>78.43</v>
      </c>
      <c r="J13" s="5" t="n">
        <v>76.37</v>
      </c>
      <c r="K13" s="5" t="n">
        <v>80.71</v>
      </c>
    </row>
    <row r="14" customFormat="false" ht="15.75" hidden="false" customHeight="false" outlineLevel="0" collapsed="false">
      <c r="A14" s="2" t="n">
        <v>110</v>
      </c>
      <c r="B14" s="5" t="n">
        <v>73.65</v>
      </c>
      <c r="C14" s="7" t="n">
        <v>54.269076608939</v>
      </c>
      <c r="D14" s="5" t="n">
        <v>70.97</v>
      </c>
      <c r="E14" s="5" t="n">
        <v>76.57</v>
      </c>
      <c r="F14" s="5" t="n">
        <v>72.98</v>
      </c>
      <c r="G14" s="5" t="n">
        <v>70.24</v>
      </c>
      <c r="H14" s="5" t="n">
        <v>75.97</v>
      </c>
      <c r="I14" s="5" t="n">
        <v>77.61</v>
      </c>
      <c r="J14" s="5" t="n">
        <v>75.31</v>
      </c>
      <c r="K14" s="5" t="n">
        <v>80.09</v>
      </c>
    </row>
    <row r="15" customFormat="false" ht="15.75" hidden="false" customHeight="false" outlineLevel="0" collapsed="false">
      <c r="A15" s="2" t="n">
        <v>111</v>
      </c>
      <c r="B15" s="5" t="n">
        <v>73.18</v>
      </c>
      <c r="C15" s="7" t="n">
        <v>53.82</v>
      </c>
      <c r="D15" s="5" t="n">
        <v>70.62</v>
      </c>
      <c r="E15" s="5" t="n">
        <v>75.97</v>
      </c>
      <c r="F15" s="5" t="n">
        <v>72.47</v>
      </c>
      <c r="G15" s="5" t="n">
        <v>68.87</v>
      </c>
      <c r="H15" s="5" t="n">
        <v>75.32</v>
      </c>
      <c r="I15" s="5" t="n">
        <v>77.3</v>
      </c>
      <c r="J15" s="5" t="n">
        <v>75.04</v>
      </c>
      <c r="K15" s="5" t="n">
        <v>79.71</v>
      </c>
    </row>
    <row r="16" customFormat="false" ht="15.75" hidden="false" customHeight="false" outlineLevel="0" collapsed="false">
      <c r="A16" s="2" t="n">
        <v>112</v>
      </c>
      <c r="B16" s="5" t="n">
        <v>72.41</v>
      </c>
      <c r="C16" s="7" t="n">
        <v>53.71</v>
      </c>
      <c r="D16" s="5" t="n">
        <v>70.04</v>
      </c>
      <c r="E16" s="5" t="n">
        <v>74.98</v>
      </c>
      <c r="F16" s="5" t="n">
        <v>71.7</v>
      </c>
      <c r="G16" s="5" t="n">
        <v>69.27</v>
      </c>
      <c r="H16" s="5" t="n">
        <v>74.34</v>
      </c>
      <c r="I16" s="5" t="n">
        <v>76.57</v>
      </c>
      <c r="J16" s="5" t="n">
        <v>74.61</v>
      </c>
      <c r="K16" s="5" t="n">
        <v>78.65</v>
      </c>
    </row>
    <row r="17" customFormat="false" ht="43.5" hidden="false" customHeight="true" outlineLevel="0" collapsed="false">
      <c r="A17" s="2" t="s">
        <v>10</v>
      </c>
      <c r="B17" s="8" t="s">
        <v>11</v>
      </c>
      <c r="C17" s="8"/>
      <c r="D17" s="8"/>
      <c r="E17" s="8"/>
      <c r="F17" s="8"/>
      <c r="G17" s="8"/>
      <c r="H17" s="8"/>
      <c r="I17" s="8"/>
      <c r="J17" s="8"/>
      <c r="K17" s="8"/>
    </row>
  </sheetData>
  <mergeCells count="5">
    <mergeCell ref="A1:K1"/>
    <mergeCell ref="B2:E2"/>
    <mergeCell ref="F2:H2"/>
    <mergeCell ref="I2:K2"/>
    <mergeCell ref="B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2421875" defaultRowHeight="15.75" zeroHeight="false" outlineLevelRow="0" outlineLevelCol="0"/>
  <cols>
    <col collapsed="false" customWidth="false" hidden="false" outlineLevel="0" max="3" min="1" style="1" width="7.24"/>
    <col collapsed="false" customWidth="true" hidden="false" outlineLevel="0" max="4" min="4" style="1" width="6.24"/>
    <col collapsed="false" customWidth="true" hidden="false" outlineLevel="0" max="5" min="5" style="1" width="7.87"/>
    <col collapsed="false" customWidth="false" hidden="false" outlineLevel="0" max="6" min="6" style="1" width="7.24"/>
    <col collapsed="false" customWidth="true" hidden="false" outlineLevel="0" max="7" min="7" style="1" width="6.24"/>
    <col collapsed="false" customWidth="true" hidden="false" outlineLevel="0" max="8" min="8" style="1" width="7.87"/>
    <col collapsed="false" customWidth="false" hidden="false" outlineLevel="0" max="9" min="9" style="1" width="7.24"/>
    <col collapsed="false" customWidth="true" hidden="false" outlineLevel="0" max="10" min="10" style="1" width="6.5"/>
    <col collapsed="false" customWidth="true" hidden="false" outlineLevel="0" max="11" min="11" style="1" width="7.87"/>
    <col collapsed="false" customWidth="false" hidden="false" outlineLevel="0" max="257" min="12" style="1" width="7.24"/>
  </cols>
  <sheetData>
    <row r="1" customFormat="false" ht="16.5" hidden="false" customHeight="true" outlineLevel="0" collapsed="false">
      <c r="A1" s="55" t="s">
        <v>62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6.5" hidden="false" customHeight="true" outlineLevel="0" collapsed="false">
      <c r="A2" s="56" t="s">
        <v>63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6.5" hidden="false" customHeight="true" outlineLevel="0" collapsed="false">
      <c r="A3" s="57" t="s">
        <v>53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6.5" hidden="false" customHeight="true" outlineLevel="0" collapsed="false">
      <c r="A4" s="58"/>
      <c r="B4" s="58"/>
      <c r="C4" s="59" t="s">
        <v>42</v>
      </c>
      <c r="D4" s="59"/>
      <c r="E4" s="59"/>
      <c r="F4" s="59" t="s">
        <v>3</v>
      </c>
      <c r="G4" s="59"/>
      <c r="H4" s="59"/>
      <c r="I4" s="59" t="s">
        <v>4</v>
      </c>
      <c r="J4" s="59"/>
      <c r="K4" s="59"/>
    </row>
    <row r="5" customFormat="false" ht="24" hidden="false" customHeight="false" outlineLevel="0" collapsed="false">
      <c r="A5" s="58"/>
      <c r="B5" s="58"/>
      <c r="C5" s="59" t="s">
        <v>45</v>
      </c>
      <c r="D5" s="59" t="s">
        <v>46</v>
      </c>
      <c r="E5" s="59" t="s">
        <v>64</v>
      </c>
      <c r="F5" s="59" t="s">
        <v>45</v>
      </c>
      <c r="G5" s="59" t="s">
        <v>46</v>
      </c>
      <c r="H5" s="59" t="s">
        <v>64</v>
      </c>
      <c r="I5" s="59" t="s">
        <v>45</v>
      </c>
      <c r="J5" s="59" t="s">
        <v>46</v>
      </c>
      <c r="K5" s="59" t="s">
        <v>64</v>
      </c>
    </row>
    <row r="6" customFormat="false" ht="15" hidden="false" customHeight="true" outlineLevel="0" collapsed="false">
      <c r="A6" s="60" t="s">
        <v>42</v>
      </c>
      <c r="B6" s="59" t="s">
        <v>49</v>
      </c>
      <c r="C6" s="61" t="n">
        <v>649312</v>
      </c>
      <c r="D6" s="61" t="n">
        <v>476245</v>
      </c>
      <c r="E6" s="62" t="n">
        <v>73.3460955596077</v>
      </c>
      <c r="F6" s="61" t="n">
        <v>562740</v>
      </c>
      <c r="G6" s="61" t="n">
        <v>407992</v>
      </c>
      <c r="H6" s="62" t="n">
        <v>72.5009773607705</v>
      </c>
      <c r="I6" s="61" t="n">
        <v>86572</v>
      </c>
      <c r="J6" s="61" t="n">
        <v>68253</v>
      </c>
      <c r="K6" s="62" t="n">
        <v>78.8395786166428</v>
      </c>
    </row>
    <row r="7" customFormat="false" ht="15.75" hidden="false" customHeight="false" outlineLevel="0" collapsed="false">
      <c r="A7" s="60"/>
      <c r="B7" s="59" t="s">
        <v>8</v>
      </c>
      <c r="C7" s="61" t="n">
        <v>339756</v>
      </c>
      <c r="D7" s="61" t="n">
        <v>240206</v>
      </c>
      <c r="E7" s="62" t="n">
        <v>70.699560861324</v>
      </c>
      <c r="F7" s="61" t="n">
        <v>294173</v>
      </c>
      <c r="G7" s="61" t="n">
        <v>205035</v>
      </c>
      <c r="H7" s="62" t="n">
        <v>69.6987826890979</v>
      </c>
      <c r="I7" s="61" t="n">
        <v>45583</v>
      </c>
      <c r="J7" s="61" t="n">
        <v>35171</v>
      </c>
      <c r="K7" s="62" t="n">
        <v>77.1581510650901</v>
      </c>
    </row>
    <row r="8" customFormat="false" ht="15.75" hidden="false" customHeight="false" outlineLevel="0" collapsed="false">
      <c r="A8" s="60"/>
      <c r="B8" s="59" t="s">
        <v>9</v>
      </c>
      <c r="C8" s="61" t="n">
        <v>309556</v>
      </c>
      <c r="D8" s="61" t="n">
        <v>236039</v>
      </c>
      <c r="E8" s="62" t="n">
        <v>76.2508237604828</v>
      </c>
      <c r="F8" s="61" t="n">
        <v>268567</v>
      </c>
      <c r="G8" s="61" t="n">
        <v>202957</v>
      </c>
      <c r="H8" s="62" t="n">
        <v>75.5703418513816</v>
      </c>
      <c r="I8" s="61" t="n">
        <v>40989</v>
      </c>
      <c r="J8" s="61" t="n">
        <v>33082</v>
      </c>
      <c r="K8" s="62" t="n">
        <v>80.7094586352436</v>
      </c>
    </row>
    <row r="9" customFormat="false" ht="15" hidden="false" customHeight="true" outlineLevel="0" collapsed="false">
      <c r="A9" s="60" t="s">
        <v>36</v>
      </c>
      <c r="B9" s="59" t="s">
        <v>49</v>
      </c>
      <c r="C9" s="61" t="n">
        <v>207874</v>
      </c>
      <c r="D9" s="61" t="n">
        <v>142644</v>
      </c>
      <c r="E9" s="62" t="n">
        <v>68.6204142894253</v>
      </c>
      <c r="F9" s="61" t="n">
        <v>179058</v>
      </c>
      <c r="G9" s="61" t="n">
        <v>121368</v>
      </c>
      <c r="H9" s="62" t="n">
        <v>67.7813892705157</v>
      </c>
      <c r="I9" s="61" t="n">
        <v>28816</v>
      </c>
      <c r="J9" s="61" t="n">
        <v>21276</v>
      </c>
      <c r="K9" s="62" t="n">
        <v>73.8339811215991</v>
      </c>
    </row>
    <row r="10" customFormat="false" ht="15.75" hidden="false" customHeight="false" outlineLevel="0" collapsed="false">
      <c r="A10" s="60"/>
      <c r="B10" s="59" t="s">
        <v>8</v>
      </c>
      <c r="C10" s="61" t="n">
        <v>108250</v>
      </c>
      <c r="D10" s="61" t="n">
        <v>71489</v>
      </c>
      <c r="E10" s="62" t="n">
        <v>66.0406466512702</v>
      </c>
      <c r="F10" s="61" t="n">
        <v>93056</v>
      </c>
      <c r="G10" s="61" t="n">
        <v>60567</v>
      </c>
      <c r="H10" s="62" t="n">
        <v>65.0866145116919</v>
      </c>
      <c r="I10" s="61" t="n">
        <v>15194</v>
      </c>
      <c r="J10" s="61" t="n">
        <v>10922</v>
      </c>
      <c r="K10" s="62" t="n">
        <v>71.8836382782677</v>
      </c>
    </row>
    <row r="11" customFormat="false" ht="15.75" hidden="false" customHeight="false" outlineLevel="0" collapsed="false">
      <c r="A11" s="60"/>
      <c r="B11" s="59" t="s">
        <v>9</v>
      </c>
      <c r="C11" s="61" t="n">
        <v>99624</v>
      </c>
      <c r="D11" s="61" t="n">
        <v>71155</v>
      </c>
      <c r="E11" s="62" t="n">
        <v>71.4235525576166</v>
      </c>
      <c r="F11" s="61" t="n">
        <v>86002</v>
      </c>
      <c r="G11" s="61" t="n">
        <v>60801</v>
      </c>
      <c r="H11" s="62" t="n">
        <v>70.6971930885328</v>
      </c>
      <c r="I11" s="61" t="n">
        <v>13622</v>
      </c>
      <c r="J11" s="61" t="n">
        <v>10354</v>
      </c>
      <c r="K11" s="62" t="n">
        <v>76.0093965643812</v>
      </c>
    </row>
    <row r="12" customFormat="false" ht="15" hidden="false" customHeight="true" outlineLevel="0" collapsed="false">
      <c r="A12" s="60" t="s">
        <v>37</v>
      </c>
      <c r="B12" s="59" t="s">
        <v>49</v>
      </c>
      <c r="C12" s="61" t="n">
        <v>213369</v>
      </c>
      <c r="D12" s="61" t="n">
        <v>157190</v>
      </c>
      <c r="E12" s="62" t="n">
        <v>73.6704957139978</v>
      </c>
      <c r="F12" s="61" t="n">
        <v>184826</v>
      </c>
      <c r="G12" s="61" t="n">
        <v>134328</v>
      </c>
      <c r="H12" s="62" t="n">
        <v>72.6780864164133</v>
      </c>
      <c r="I12" s="61" t="n">
        <v>28543</v>
      </c>
      <c r="J12" s="61" t="n">
        <v>22862</v>
      </c>
      <c r="K12" s="62" t="n">
        <v>80.0966962127317</v>
      </c>
    </row>
    <row r="13" customFormat="false" ht="15.75" hidden="false" customHeight="false" outlineLevel="0" collapsed="false">
      <c r="A13" s="60"/>
      <c r="B13" s="59" t="s">
        <v>8</v>
      </c>
      <c r="C13" s="61" t="n">
        <v>112264</v>
      </c>
      <c r="D13" s="61" t="n">
        <v>79699</v>
      </c>
      <c r="E13" s="62" t="n">
        <v>70.9924820066985</v>
      </c>
      <c r="F13" s="61" t="n">
        <v>97136</v>
      </c>
      <c r="G13" s="61" t="n">
        <v>67833</v>
      </c>
      <c r="H13" s="62" t="n">
        <v>69.8330176247735</v>
      </c>
      <c r="I13" s="61" t="n">
        <v>15128</v>
      </c>
      <c r="J13" s="61" t="n">
        <v>11866</v>
      </c>
      <c r="K13" s="62" t="n">
        <v>78.4373347435219</v>
      </c>
    </row>
    <row r="14" customFormat="false" ht="15.75" hidden="false" customHeight="false" outlineLevel="0" collapsed="false">
      <c r="A14" s="60"/>
      <c r="B14" s="59" t="s">
        <v>9</v>
      </c>
      <c r="C14" s="61" t="n">
        <v>101105</v>
      </c>
      <c r="D14" s="61" t="n">
        <v>77491</v>
      </c>
      <c r="E14" s="62" t="n">
        <v>76.6440828841304</v>
      </c>
      <c r="F14" s="61" t="n">
        <v>87690</v>
      </c>
      <c r="G14" s="61" t="n">
        <v>66495</v>
      </c>
      <c r="H14" s="62" t="n">
        <v>75.8296270954499</v>
      </c>
      <c r="I14" s="61" t="n">
        <v>13415</v>
      </c>
      <c r="J14" s="61" t="n">
        <v>10996</v>
      </c>
      <c r="K14" s="62" t="n">
        <v>81.9679463287365</v>
      </c>
    </row>
    <row r="15" customFormat="false" ht="16.5" hidden="false" customHeight="true" outlineLevel="0" collapsed="false">
      <c r="A15" s="60" t="s">
        <v>38</v>
      </c>
      <c r="B15" s="59" t="s">
        <v>49</v>
      </c>
      <c r="C15" s="61" t="n">
        <v>228069</v>
      </c>
      <c r="D15" s="61" t="n">
        <v>176411</v>
      </c>
      <c r="E15" s="62" t="n">
        <v>77.349837110699</v>
      </c>
      <c r="F15" s="61" t="n">
        <v>198856</v>
      </c>
      <c r="G15" s="61" t="n">
        <v>152296</v>
      </c>
      <c r="H15" s="62" t="n">
        <v>76.586072333749</v>
      </c>
      <c r="I15" s="61" t="n">
        <v>29213</v>
      </c>
      <c r="J15" s="61" t="n">
        <v>24115</v>
      </c>
      <c r="K15" s="62" t="n">
        <v>82.5488652312327</v>
      </c>
    </row>
    <row r="16" customFormat="false" ht="15.75" hidden="false" customHeight="false" outlineLevel="0" collapsed="false">
      <c r="A16" s="60"/>
      <c r="B16" s="59" t="s">
        <v>8</v>
      </c>
      <c r="C16" s="61" t="n">
        <v>119242</v>
      </c>
      <c r="D16" s="61" t="n">
        <v>89018</v>
      </c>
      <c r="E16" s="62" t="n">
        <v>74.6532262122407</v>
      </c>
      <c r="F16" s="61" t="n">
        <v>103981</v>
      </c>
      <c r="G16" s="61" t="n">
        <v>76635</v>
      </c>
      <c r="H16" s="62" t="n">
        <v>73.7009645993018</v>
      </c>
      <c r="I16" s="61" t="n">
        <v>15261</v>
      </c>
      <c r="J16" s="61" t="n">
        <v>12383</v>
      </c>
      <c r="K16" s="62" t="n">
        <v>81.1414717253129</v>
      </c>
    </row>
    <row r="17" customFormat="false" ht="15.75" hidden="false" customHeight="false" outlineLevel="0" collapsed="false">
      <c r="A17" s="60"/>
      <c r="B17" s="59" t="s">
        <v>9</v>
      </c>
      <c r="C17" s="61" t="n">
        <v>108827</v>
      </c>
      <c r="D17" s="61" t="n">
        <v>87393</v>
      </c>
      <c r="E17" s="62" t="n">
        <v>80.3045200180102</v>
      </c>
      <c r="F17" s="61" t="n">
        <v>94875</v>
      </c>
      <c r="G17" s="61" t="n">
        <v>75661</v>
      </c>
      <c r="H17" s="62" t="n">
        <v>79.7480895915678</v>
      </c>
      <c r="I17" s="61" t="n">
        <v>13952</v>
      </c>
      <c r="J17" s="61" t="n">
        <v>11732</v>
      </c>
      <c r="K17" s="62" t="n">
        <v>84.0883027522936</v>
      </c>
    </row>
    <row r="18" customFormat="false" ht="15.75" hidden="false" customHeight="false" outlineLevel="0" collapsed="false">
      <c r="A18" s="47" t="s">
        <v>57</v>
      </c>
    </row>
  </sheetData>
  <mergeCells count="11">
    <mergeCell ref="A1:K1"/>
    <mergeCell ref="A2:K2"/>
    <mergeCell ref="A3:K3"/>
    <mergeCell ref="A4:B5"/>
    <mergeCell ref="C4:E4"/>
    <mergeCell ref="F4:H4"/>
    <mergeCell ref="I4:K4"/>
    <mergeCell ref="A6:A8"/>
    <mergeCell ref="A9:A11"/>
    <mergeCell ref="A12:A14"/>
    <mergeCell ref="A15:A17"/>
  </mergeCells>
  <printOptions headings="false" gridLines="false" gridLinesSet="true" horizontalCentered="false" verticalCentered="false"/>
  <pageMargins left="0.42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2421875" defaultRowHeight="15.75" zeroHeight="false" outlineLevelRow="0" outlineLevelCol="0"/>
  <cols>
    <col collapsed="false" customWidth="false" hidden="false" outlineLevel="0" max="3" min="1" style="1" width="7.24"/>
    <col collapsed="false" customWidth="true" hidden="false" outlineLevel="0" max="4" min="4" style="1" width="6.24"/>
    <col collapsed="false" customWidth="true" hidden="false" outlineLevel="0" max="5" min="5" style="1" width="7.87"/>
    <col collapsed="false" customWidth="false" hidden="false" outlineLevel="0" max="6" min="6" style="1" width="7.24"/>
    <col collapsed="false" customWidth="true" hidden="false" outlineLevel="0" max="7" min="7" style="1" width="6.24"/>
    <col collapsed="false" customWidth="true" hidden="false" outlineLevel="0" max="8" min="8" style="1" width="7.87"/>
    <col collapsed="false" customWidth="false" hidden="false" outlineLevel="0" max="9" min="9" style="1" width="7.24"/>
    <col collapsed="false" customWidth="true" hidden="false" outlineLevel="0" max="10" min="10" style="1" width="6.5"/>
    <col collapsed="false" customWidth="true" hidden="false" outlineLevel="0" max="11" min="11" style="1" width="7.87"/>
    <col collapsed="false" customWidth="false" hidden="false" outlineLevel="0" max="257" min="12" style="1" width="7.24"/>
  </cols>
  <sheetData>
    <row r="1" customFormat="false" ht="16.5" hidden="false" customHeight="true" outlineLevel="0" collapsed="false">
      <c r="A1" s="55" t="s">
        <v>62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6.5" hidden="false" customHeight="true" outlineLevel="0" collapsed="false">
      <c r="A2" s="56" t="s">
        <v>65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6.5" hidden="false" customHeight="true" outlineLevel="0" collapsed="false">
      <c r="A3" s="57" t="s">
        <v>53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6.5" hidden="false" customHeight="true" outlineLevel="0" collapsed="false">
      <c r="A4" s="58"/>
      <c r="B4" s="58"/>
      <c r="C4" s="59" t="s">
        <v>42</v>
      </c>
      <c r="D4" s="59"/>
      <c r="E4" s="59"/>
      <c r="F4" s="59" t="s">
        <v>3</v>
      </c>
      <c r="G4" s="59"/>
      <c r="H4" s="59"/>
      <c r="I4" s="59" t="s">
        <v>4</v>
      </c>
      <c r="J4" s="59"/>
      <c r="K4" s="59"/>
    </row>
    <row r="5" customFormat="false" ht="24" hidden="false" customHeight="false" outlineLevel="0" collapsed="false">
      <c r="A5" s="58"/>
      <c r="B5" s="58"/>
      <c r="C5" s="59" t="s">
        <v>45</v>
      </c>
      <c r="D5" s="59" t="s">
        <v>46</v>
      </c>
      <c r="E5" s="59" t="s">
        <v>64</v>
      </c>
      <c r="F5" s="59" t="s">
        <v>45</v>
      </c>
      <c r="G5" s="59" t="s">
        <v>46</v>
      </c>
      <c r="H5" s="59" t="s">
        <v>64</v>
      </c>
      <c r="I5" s="59" t="s">
        <v>45</v>
      </c>
      <c r="J5" s="59" t="s">
        <v>46</v>
      </c>
      <c r="K5" s="59" t="s">
        <v>64</v>
      </c>
    </row>
    <row r="6" customFormat="false" ht="15" hidden="false" customHeight="true" outlineLevel="0" collapsed="false">
      <c r="A6" s="60" t="s">
        <v>42</v>
      </c>
      <c r="B6" s="59" t="s">
        <v>49</v>
      </c>
      <c r="C6" s="61" t="n">
        <v>683311</v>
      </c>
      <c r="D6" s="61" t="n">
        <v>498977</v>
      </c>
      <c r="E6" s="62" t="n">
        <v>73.0234110090427</v>
      </c>
      <c r="F6" s="61" t="n">
        <v>594293</v>
      </c>
      <c r="G6" s="61" t="n">
        <v>427707</v>
      </c>
      <c r="H6" s="62" t="n">
        <v>71.9690455717971</v>
      </c>
      <c r="I6" s="61" t="n">
        <v>89018</v>
      </c>
      <c r="J6" s="61" t="n">
        <v>71270</v>
      </c>
      <c r="K6" s="62" t="n">
        <v>80.0624592778989</v>
      </c>
    </row>
    <row r="7" customFormat="false" ht="15.75" hidden="false" customHeight="false" outlineLevel="0" collapsed="false">
      <c r="A7" s="60"/>
      <c r="B7" s="59" t="s">
        <v>8</v>
      </c>
      <c r="C7" s="61" t="n">
        <v>357734</v>
      </c>
      <c r="D7" s="61" t="n">
        <v>252728</v>
      </c>
      <c r="E7" s="62" t="n">
        <v>70.6469052424427</v>
      </c>
      <c r="F7" s="61" t="n">
        <v>310720</v>
      </c>
      <c r="G7" s="61" t="n">
        <v>215658</v>
      </c>
      <c r="H7" s="62" t="n">
        <v>69.4058959835221</v>
      </c>
      <c r="I7" s="61" t="n">
        <v>47014</v>
      </c>
      <c r="J7" s="61" t="n">
        <v>37070</v>
      </c>
      <c r="K7" s="62" t="n">
        <v>78.8488535329902</v>
      </c>
    </row>
    <row r="8" customFormat="false" ht="15.75" hidden="false" customHeight="false" outlineLevel="0" collapsed="false">
      <c r="A8" s="60"/>
      <c r="B8" s="59" t="s">
        <v>9</v>
      </c>
      <c r="C8" s="61" t="n">
        <v>325577</v>
      </c>
      <c r="D8" s="61" t="n">
        <v>246249</v>
      </c>
      <c r="E8" s="62" t="n">
        <v>75.6346424962451</v>
      </c>
      <c r="F8" s="61" t="n">
        <v>283573</v>
      </c>
      <c r="G8" s="61" t="n">
        <v>212049</v>
      </c>
      <c r="H8" s="62" t="n">
        <v>74.7775705021282</v>
      </c>
      <c r="I8" s="61" t="n">
        <v>42004</v>
      </c>
      <c r="J8" s="61" t="n">
        <v>34200</v>
      </c>
      <c r="K8" s="62" t="n">
        <v>81.4208170650414</v>
      </c>
    </row>
    <row r="9" customFormat="false" ht="15" hidden="false" customHeight="true" outlineLevel="0" collapsed="false">
      <c r="A9" s="60" t="s">
        <v>36</v>
      </c>
      <c r="B9" s="59" t="s">
        <v>49</v>
      </c>
      <c r="C9" s="61" t="n">
        <v>213859</v>
      </c>
      <c r="D9" s="61" t="n">
        <v>146654</v>
      </c>
      <c r="E9" s="62" t="n">
        <v>68.5750891942822</v>
      </c>
      <c r="F9" s="61" t="n">
        <v>184274</v>
      </c>
      <c r="G9" s="61" t="n">
        <v>124153</v>
      </c>
      <c r="H9" s="62" t="n">
        <v>67.3741276577271</v>
      </c>
      <c r="I9" s="61" t="n">
        <v>29585</v>
      </c>
      <c r="J9" s="61" t="n">
        <v>22501</v>
      </c>
      <c r="K9" s="62" t="n">
        <v>76.0554334967044</v>
      </c>
    </row>
    <row r="10" customFormat="false" ht="15.75" hidden="false" customHeight="false" outlineLevel="0" collapsed="false">
      <c r="A10" s="60"/>
      <c r="B10" s="59" t="s">
        <v>8</v>
      </c>
      <c r="C10" s="61" t="n">
        <v>112492</v>
      </c>
      <c r="D10" s="61" t="n">
        <v>74884</v>
      </c>
      <c r="E10" s="62" t="n">
        <v>66.5682893005725</v>
      </c>
      <c r="F10" s="61" t="n">
        <v>96757</v>
      </c>
      <c r="G10" s="61" t="n">
        <v>63065</v>
      </c>
      <c r="H10" s="62" t="n">
        <v>65.1787467573405</v>
      </c>
      <c r="I10" s="61" t="n">
        <v>15735</v>
      </c>
      <c r="J10" s="61" t="n">
        <v>11819</v>
      </c>
      <c r="K10" s="62" t="n">
        <v>75.1128058468383</v>
      </c>
    </row>
    <row r="11" customFormat="false" ht="15.75" hidden="false" customHeight="false" outlineLevel="0" collapsed="false">
      <c r="A11" s="60"/>
      <c r="B11" s="59" t="s">
        <v>9</v>
      </c>
      <c r="C11" s="61" t="n">
        <v>101367</v>
      </c>
      <c r="D11" s="61" t="n">
        <v>71770</v>
      </c>
      <c r="E11" s="62" t="n">
        <v>70.8021348170509</v>
      </c>
      <c r="F11" s="61" t="n">
        <v>87517</v>
      </c>
      <c r="G11" s="61" t="n">
        <v>61088</v>
      </c>
      <c r="H11" s="62" t="n">
        <v>69.8012957482546</v>
      </c>
      <c r="I11" s="61" t="n">
        <v>13850</v>
      </c>
      <c r="J11" s="61" t="n">
        <v>10682</v>
      </c>
      <c r="K11" s="62" t="n">
        <v>77.1263537906137</v>
      </c>
    </row>
    <row r="12" customFormat="false" ht="15" hidden="false" customHeight="true" outlineLevel="0" collapsed="false">
      <c r="A12" s="60" t="s">
        <v>37</v>
      </c>
      <c r="B12" s="59" t="s">
        <v>49</v>
      </c>
      <c r="C12" s="61" t="n">
        <v>228741</v>
      </c>
      <c r="D12" s="61" t="n">
        <v>167918</v>
      </c>
      <c r="E12" s="62" t="n">
        <v>73.4096642053676</v>
      </c>
      <c r="F12" s="61" t="n">
        <v>198925</v>
      </c>
      <c r="G12" s="61" t="n">
        <v>143897</v>
      </c>
      <c r="H12" s="62" t="n">
        <v>72.3373130576851</v>
      </c>
      <c r="I12" s="61" t="n">
        <v>29816</v>
      </c>
      <c r="J12" s="61" t="n">
        <v>24021</v>
      </c>
      <c r="K12" s="62" t="n">
        <v>80.5641266434129</v>
      </c>
    </row>
    <row r="13" customFormat="false" ht="15.75" hidden="false" customHeight="false" outlineLevel="0" collapsed="false">
      <c r="A13" s="60"/>
      <c r="B13" s="59" t="s">
        <v>8</v>
      </c>
      <c r="C13" s="61" t="n">
        <v>119588</v>
      </c>
      <c r="D13" s="61" t="n">
        <v>84933</v>
      </c>
      <c r="E13" s="62" t="n">
        <v>71.0213399337726</v>
      </c>
      <c r="F13" s="61" t="n">
        <v>103964</v>
      </c>
      <c r="G13" s="61" t="n">
        <v>72540</v>
      </c>
      <c r="H13" s="62" t="n">
        <v>69.7741525912816</v>
      </c>
      <c r="I13" s="61" t="n">
        <v>15624</v>
      </c>
      <c r="J13" s="61" t="n">
        <v>12393</v>
      </c>
      <c r="K13" s="62" t="n">
        <v>79.3202764976959</v>
      </c>
    </row>
    <row r="14" customFormat="false" ht="15.75" hidden="false" customHeight="false" outlineLevel="0" collapsed="false">
      <c r="A14" s="60"/>
      <c r="B14" s="59" t="s">
        <v>9</v>
      </c>
      <c r="C14" s="61" t="n">
        <v>109153</v>
      </c>
      <c r="D14" s="61" t="n">
        <v>82985</v>
      </c>
      <c r="E14" s="62" t="n">
        <v>76.0263116909293</v>
      </c>
      <c r="F14" s="61" t="n">
        <v>94961</v>
      </c>
      <c r="G14" s="61" t="n">
        <v>71357</v>
      </c>
      <c r="H14" s="62" t="n">
        <v>75.1434799549289</v>
      </c>
      <c r="I14" s="61" t="n">
        <v>14192</v>
      </c>
      <c r="J14" s="61" t="n">
        <v>11628</v>
      </c>
      <c r="K14" s="62" t="n">
        <v>81.9334836527621</v>
      </c>
    </row>
    <row r="15" customFormat="false" ht="16.5" hidden="false" customHeight="true" outlineLevel="0" collapsed="false">
      <c r="A15" s="60" t="s">
        <v>38</v>
      </c>
      <c r="B15" s="59" t="s">
        <v>49</v>
      </c>
      <c r="C15" s="61" t="n">
        <v>240711</v>
      </c>
      <c r="D15" s="61" t="n">
        <v>184405</v>
      </c>
      <c r="E15" s="62" t="n">
        <v>76.6084640917947</v>
      </c>
      <c r="F15" s="61" t="n">
        <v>211094</v>
      </c>
      <c r="G15" s="61" t="n">
        <v>159657</v>
      </c>
      <c r="H15" s="62" t="n">
        <v>75.6331302642425</v>
      </c>
      <c r="I15" s="61" t="n">
        <v>29617</v>
      </c>
      <c r="J15" s="61" t="n">
        <v>24748</v>
      </c>
      <c r="K15" s="62" t="n">
        <v>83.5601175000844</v>
      </c>
    </row>
    <row r="16" customFormat="false" ht="15.75" hidden="false" customHeight="false" outlineLevel="0" collapsed="false">
      <c r="A16" s="60"/>
      <c r="B16" s="59" t="s">
        <v>8</v>
      </c>
      <c r="C16" s="61" t="n">
        <v>125654</v>
      </c>
      <c r="D16" s="61" t="n">
        <v>92911</v>
      </c>
      <c r="E16" s="62" t="n">
        <v>73.9419357919366</v>
      </c>
      <c r="F16" s="61" t="n">
        <v>109999</v>
      </c>
      <c r="G16" s="61" t="n">
        <v>80053</v>
      </c>
      <c r="H16" s="62" t="n">
        <v>72.7761161465104</v>
      </c>
      <c r="I16" s="61" t="n">
        <v>15655</v>
      </c>
      <c r="J16" s="61" t="n">
        <v>12858</v>
      </c>
      <c r="K16" s="62" t="n">
        <v>82.1335036729479</v>
      </c>
    </row>
    <row r="17" customFormat="false" ht="15.75" hidden="false" customHeight="false" outlineLevel="0" collapsed="false">
      <c r="A17" s="60"/>
      <c r="B17" s="59" t="s">
        <v>9</v>
      </c>
      <c r="C17" s="61" t="n">
        <v>115057</v>
      </c>
      <c r="D17" s="61" t="n">
        <v>91494</v>
      </c>
      <c r="E17" s="62" t="n">
        <v>79.5205854489514</v>
      </c>
      <c r="F17" s="61" t="n">
        <v>101095</v>
      </c>
      <c r="G17" s="61" t="n">
        <v>79604</v>
      </c>
      <c r="H17" s="62" t="n">
        <v>78.741777535981</v>
      </c>
      <c r="I17" s="61" t="n">
        <v>13962</v>
      </c>
      <c r="J17" s="61" t="n">
        <v>11890</v>
      </c>
      <c r="K17" s="62" t="n">
        <v>85.1597192379315</v>
      </c>
    </row>
    <row r="18" customFormat="false" ht="15.75" hidden="false" customHeight="false" outlineLevel="0" collapsed="false">
      <c r="A18" s="47" t="s">
        <v>57</v>
      </c>
    </row>
  </sheetData>
  <mergeCells count="11">
    <mergeCell ref="A1:K1"/>
    <mergeCell ref="A2:K2"/>
    <mergeCell ref="A3:K3"/>
    <mergeCell ref="A4:B5"/>
    <mergeCell ref="C4:E4"/>
    <mergeCell ref="F4:H4"/>
    <mergeCell ref="I4:K4"/>
    <mergeCell ref="A6:A8"/>
    <mergeCell ref="A9:A11"/>
    <mergeCell ref="A12:A14"/>
    <mergeCell ref="A15:A17"/>
  </mergeCells>
  <printOptions headings="false" gridLines="false" gridLinesSet="true" horizontalCentered="false" verticalCentered="false"/>
  <pageMargins left="0.42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2421875" defaultRowHeight="15.75" zeroHeight="false" outlineLevelRow="0" outlineLevelCol="0"/>
  <cols>
    <col collapsed="false" customWidth="false" hidden="false" outlineLevel="0" max="3" min="1" style="1" width="7.24"/>
    <col collapsed="false" customWidth="true" hidden="false" outlineLevel="0" max="4" min="4" style="1" width="6.24"/>
    <col collapsed="false" customWidth="true" hidden="false" outlineLevel="0" max="5" min="5" style="1" width="7.87"/>
    <col collapsed="false" customWidth="false" hidden="false" outlineLevel="0" max="6" min="6" style="1" width="7.24"/>
    <col collapsed="false" customWidth="true" hidden="false" outlineLevel="0" max="7" min="7" style="1" width="6.24"/>
    <col collapsed="false" customWidth="true" hidden="false" outlineLevel="0" max="8" min="8" style="1" width="7.87"/>
    <col collapsed="false" customWidth="false" hidden="false" outlineLevel="0" max="9" min="9" style="1" width="7.24"/>
    <col collapsed="false" customWidth="true" hidden="false" outlineLevel="0" max="10" min="10" style="1" width="6.5"/>
    <col collapsed="false" customWidth="true" hidden="false" outlineLevel="0" max="11" min="11" style="1" width="7.87"/>
    <col collapsed="false" customWidth="false" hidden="false" outlineLevel="0" max="257" min="12" style="1" width="7.24"/>
  </cols>
  <sheetData>
    <row r="1" customFormat="false" ht="16.5" hidden="false" customHeight="true" outlineLevel="0" collapsed="false">
      <c r="A1" s="55" t="s">
        <v>62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6.5" hidden="false" customHeight="true" outlineLevel="0" collapsed="false">
      <c r="A2" s="56" t="s">
        <v>66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6.5" hidden="false" customHeight="true" outlineLevel="0" collapsed="false">
      <c r="A3" s="57" t="s">
        <v>53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6.5" hidden="false" customHeight="true" outlineLevel="0" collapsed="false">
      <c r="A4" s="58"/>
      <c r="B4" s="58"/>
      <c r="C4" s="59" t="s">
        <v>42</v>
      </c>
      <c r="D4" s="59"/>
      <c r="E4" s="59"/>
      <c r="F4" s="59" t="s">
        <v>3</v>
      </c>
      <c r="G4" s="59"/>
      <c r="H4" s="59"/>
      <c r="I4" s="59" t="s">
        <v>4</v>
      </c>
      <c r="J4" s="59"/>
      <c r="K4" s="59"/>
    </row>
    <row r="5" customFormat="false" ht="24" hidden="false" customHeight="false" outlineLevel="0" collapsed="false">
      <c r="A5" s="58"/>
      <c r="B5" s="58"/>
      <c r="C5" s="59" t="s">
        <v>45</v>
      </c>
      <c r="D5" s="59" t="s">
        <v>46</v>
      </c>
      <c r="E5" s="59" t="s">
        <v>64</v>
      </c>
      <c r="F5" s="59" t="s">
        <v>45</v>
      </c>
      <c r="G5" s="59" t="s">
        <v>46</v>
      </c>
      <c r="H5" s="59" t="s">
        <v>64</v>
      </c>
      <c r="I5" s="59" t="s">
        <v>45</v>
      </c>
      <c r="J5" s="59" t="s">
        <v>46</v>
      </c>
      <c r="K5" s="59" t="s">
        <v>64</v>
      </c>
    </row>
    <row r="6" customFormat="false" ht="15" hidden="false" customHeight="true" outlineLevel="0" collapsed="false">
      <c r="A6" s="60" t="s">
        <v>42</v>
      </c>
      <c r="B6" s="59" t="s">
        <v>49</v>
      </c>
      <c r="C6" s="61" t="n">
        <v>743419</v>
      </c>
      <c r="D6" s="61" t="n">
        <v>544763</v>
      </c>
      <c r="E6" s="62" t="n">
        <v>73.2780571925119</v>
      </c>
      <c r="F6" s="61" t="n">
        <v>651042</v>
      </c>
      <c r="G6" s="61" t="n">
        <v>471218</v>
      </c>
      <c r="H6" s="62" t="n">
        <v>72.3790477419276</v>
      </c>
      <c r="I6" s="61" t="n">
        <v>92377</v>
      </c>
      <c r="J6" s="61" t="n">
        <v>73545</v>
      </c>
      <c r="K6" s="62" t="n">
        <v>79.613973175141</v>
      </c>
    </row>
    <row r="7" customFormat="false" ht="15.75" hidden="false" customHeight="false" outlineLevel="0" collapsed="false">
      <c r="A7" s="60"/>
      <c r="B7" s="59" t="s">
        <v>8</v>
      </c>
      <c r="C7" s="61" t="n">
        <v>388140</v>
      </c>
      <c r="D7" s="61" t="n">
        <v>275433</v>
      </c>
      <c r="E7" s="62" t="n">
        <v>70.9622816509507</v>
      </c>
      <c r="F7" s="61" t="n">
        <v>339323</v>
      </c>
      <c r="G7" s="61" t="n">
        <v>237396</v>
      </c>
      <c r="H7" s="62" t="n">
        <v>69.9616589503217</v>
      </c>
      <c r="I7" s="61" t="n">
        <v>48817</v>
      </c>
      <c r="J7" s="61" t="n">
        <v>38037</v>
      </c>
      <c r="K7" s="62" t="n">
        <v>77.9175287297458</v>
      </c>
    </row>
    <row r="8" customFormat="false" ht="15.75" hidden="false" customHeight="false" outlineLevel="0" collapsed="false">
      <c r="A8" s="60"/>
      <c r="B8" s="59" t="s">
        <v>9</v>
      </c>
      <c r="C8" s="61" t="n">
        <v>355279</v>
      </c>
      <c r="D8" s="61" t="n">
        <v>269330</v>
      </c>
      <c r="E8" s="62" t="n">
        <v>75.8080269309472</v>
      </c>
      <c r="F8" s="61" t="n">
        <v>311719</v>
      </c>
      <c r="G8" s="61" t="n">
        <v>233822</v>
      </c>
      <c r="H8" s="62" t="n">
        <v>75.0105062572381</v>
      </c>
      <c r="I8" s="61" t="n">
        <v>43560</v>
      </c>
      <c r="J8" s="61" t="n">
        <v>35508</v>
      </c>
      <c r="K8" s="62" t="n">
        <v>81.5151515151515</v>
      </c>
    </row>
    <row r="9" customFormat="false" ht="15" hidden="false" customHeight="true" outlineLevel="0" collapsed="false">
      <c r="A9" s="60" t="s">
        <v>36</v>
      </c>
      <c r="B9" s="59" t="s">
        <v>49</v>
      </c>
      <c r="C9" s="61" t="n">
        <v>229206</v>
      </c>
      <c r="D9" s="61" t="n">
        <v>158113</v>
      </c>
      <c r="E9" s="62" t="n">
        <v>68.9829236581939</v>
      </c>
      <c r="F9" s="61" t="n">
        <v>198259</v>
      </c>
      <c r="G9" s="61" t="n">
        <v>134894</v>
      </c>
      <c r="H9" s="62" t="n">
        <v>68.0392819493693</v>
      </c>
      <c r="I9" s="61" t="n">
        <v>30947</v>
      </c>
      <c r="J9" s="61" t="n">
        <v>23219</v>
      </c>
      <c r="K9" s="62" t="n">
        <v>75.0282741461208</v>
      </c>
    </row>
    <row r="10" customFormat="false" ht="15.75" hidden="false" customHeight="false" outlineLevel="0" collapsed="false">
      <c r="A10" s="60"/>
      <c r="B10" s="59" t="s">
        <v>8</v>
      </c>
      <c r="C10" s="61" t="n">
        <v>119882</v>
      </c>
      <c r="D10" s="61" t="n">
        <v>80329</v>
      </c>
      <c r="E10" s="62" t="n">
        <v>67.0067232778899</v>
      </c>
      <c r="F10" s="61" t="n">
        <v>103610</v>
      </c>
      <c r="G10" s="61" t="n">
        <v>68350</v>
      </c>
      <c r="H10" s="62" t="n">
        <v>65.9685358556124</v>
      </c>
      <c r="I10" s="61" t="n">
        <v>16272</v>
      </c>
      <c r="J10" s="61" t="n">
        <v>11979</v>
      </c>
      <c r="K10" s="62" t="n">
        <v>73.6172566371681</v>
      </c>
    </row>
    <row r="11" customFormat="false" ht="15.75" hidden="false" customHeight="false" outlineLevel="0" collapsed="false">
      <c r="A11" s="60"/>
      <c r="B11" s="59" t="s">
        <v>9</v>
      </c>
      <c r="C11" s="61" t="n">
        <v>109324</v>
      </c>
      <c r="D11" s="61" t="n">
        <v>77784</v>
      </c>
      <c r="E11" s="62" t="n">
        <v>71.149976217482</v>
      </c>
      <c r="F11" s="61" t="n">
        <v>94649</v>
      </c>
      <c r="G11" s="61" t="n">
        <v>66544</v>
      </c>
      <c r="H11" s="62" t="n">
        <v>70.3060782469968</v>
      </c>
      <c r="I11" s="61" t="n">
        <v>14675</v>
      </c>
      <c r="J11" s="61" t="n">
        <v>11240</v>
      </c>
      <c r="K11" s="62" t="n">
        <v>76.5928449744463</v>
      </c>
    </row>
    <row r="12" customFormat="false" ht="15" hidden="false" customHeight="true" outlineLevel="0" collapsed="false">
      <c r="A12" s="60" t="s">
        <v>37</v>
      </c>
      <c r="B12" s="59" t="s">
        <v>49</v>
      </c>
      <c r="C12" s="61" t="n">
        <v>241368</v>
      </c>
      <c r="D12" s="61" t="n">
        <v>176955</v>
      </c>
      <c r="E12" s="62" t="n">
        <v>73.3133638261907</v>
      </c>
      <c r="F12" s="61" t="n">
        <v>211129</v>
      </c>
      <c r="G12" s="61" t="n">
        <v>152757</v>
      </c>
      <c r="H12" s="62" t="n">
        <v>72.3524480294038</v>
      </c>
      <c r="I12" s="61" t="n">
        <v>30239</v>
      </c>
      <c r="J12" s="61" t="n">
        <v>24198</v>
      </c>
      <c r="K12" s="62" t="n">
        <v>80.0224875161216</v>
      </c>
    </row>
    <row r="13" customFormat="false" ht="15.75" hidden="false" customHeight="false" outlineLevel="0" collapsed="false">
      <c r="A13" s="60"/>
      <c r="B13" s="59" t="s">
        <v>8</v>
      </c>
      <c r="C13" s="61" t="n">
        <v>126049</v>
      </c>
      <c r="D13" s="61" t="n">
        <v>89347</v>
      </c>
      <c r="E13" s="62" t="n">
        <v>70.8827519456719</v>
      </c>
      <c r="F13" s="61" t="n">
        <v>110002</v>
      </c>
      <c r="G13" s="61" t="n">
        <v>76813</v>
      </c>
      <c r="H13" s="62" t="n">
        <v>69.8287303867202</v>
      </c>
      <c r="I13" s="61" t="n">
        <v>16047</v>
      </c>
      <c r="J13" s="61" t="n">
        <v>12534</v>
      </c>
      <c r="K13" s="62" t="n">
        <v>78.1080575808562</v>
      </c>
    </row>
    <row r="14" customFormat="false" ht="15.75" hidden="false" customHeight="false" outlineLevel="0" collapsed="false">
      <c r="A14" s="60"/>
      <c r="B14" s="59" t="s">
        <v>9</v>
      </c>
      <c r="C14" s="61" t="n">
        <v>115319</v>
      </c>
      <c r="D14" s="61" t="n">
        <v>87608</v>
      </c>
      <c r="E14" s="62" t="n">
        <v>75.9701350167795</v>
      </c>
      <c r="F14" s="61" t="n">
        <v>101127</v>
      </c>
      <c r="G14" s="61" t="n">
        <v>75944</v>
      </c>
      <c r="H14" s="62" t="n">
        <v>75.0976494902449</v>
      </c>
      <c r="I14" s="61" t="n">
        <v>14192</v>
      </c>
      <c r="J14" s="61" t="n">
        <v>11664</v>
      </c>
      <c r="K14" s="62" t="n">
        <v>82.1871476888388</v>
      </c>
    </row>
    <row r="15" customFormat="false" ht="16.5" hidden="false" customHeight="true" outlineLevel="0" collapsed="false">
      <c r="A15" s="60" t="s">
        <v>38</v>
      </c>
      <c r="B15" s="59" t="s">
        <v>49</v>
      </c>
      <c r="C15" s="61" t="n">
        <v>272845</v>
      </c>
      <c r="D15" s="61" t="n">
        <v>209695</v>
      </c>
      <c r="E15" s="62" t="n">
        <v>76.8549909289157</v>
      </c>
      <c r="F15" s="61" t="n">
        <v>241654</v>
      </c>
      <c r="G15" s="61" t="n">
        <v>183567</v>
      </c>
      <c r="H15" s="62" t="n">
        <v>75.9627401160337</v>
      </c>
      <c r="I15" s="61" t="n">
        <v>31191</v>
      </c>
      <c r="J15" s="61" t="n">
        <v>26128</v>
      </c>
      <c r="K15" s="62" t="n">
        <v>83.7677535186432</v>
      </c>
    </row>
    <row r="16" customFormat="false" ht="15.75" hidden="false" customHeight="false" outlineLevel="0" collapsed="false">
      <c r="A16" s="60"/>
      <c r="B16" s="59" t="s">
        <v>8</v>
      </c>
      <c r="C16" s="61" t="n">
        <v>142209</v>
      </c>
      <c r="D16" s="61" t="n">
        <v>105757</v>
      </c>
      <c r="E16" s="62" t="n">
        <v>74.3673044603365</v>
      </c>
      <c r="F16" s="61" t="n">
        <v>125711</v>
      </c>
      <c r="G16" s="61" t="n">
        <v>92233</v>
      </c>
      <c r="H16" s="62" t="n">
        <v>73.3690766917772</v>
      </c>
      <c r="I16" s="61" t="n">
        <v>16498</v>
      </c>
      <c r="J16" s="61" t="n">
        <v>13524</v>
      </c>
      <c r="K16" s="62" t="n">
        <v>81.973572554249</v>
      </c>
    </row>
    <row r="17" customFormat="false" ht="15.75" hidden="false" customHeight="false" outlineLevel="0" collapsed="false">
      <c r="A17" s="60"/>
      <c r="B17" s="59" t="s">
        <v>9</v>
      </c>
      <c r="C17" s="61" t="n">
        <v>130636</v>
      </c>
      <c r="D17" s="61" t="n">
        <v>103938</v>
      </c>
      <c r="E17" s="62" t="n">
        <v>79.5630607183319</v>
      </c>
      <c r="F17" s="61" t="n">
        <v>115943</v>
      </c>
      <c r="G17" s="61" t="n">
        <v>91334</v>
      </c>
      <c r="H17" s="62" t="n">
        <v>78.7749152600847</v>
      </c>
      <c r="I17" s="61" t="n">
        <v>14693</v>
      </c>
      <c r="J17" s="61" t="n">
        <v>12604</v>
      </c>
      <c r="K17" s="62" t="n">
        <v>85.782345334513</v>
      </c>
    </row>
    <row r="18" customFormat="false" ht="15.75" hidden="false" customHeight="false" outlineLevel="0" collapsed="false">
      <c r="A18" s="47" t="s">
        <v>57</v>
      </c>
    </row>
  </sheetData>
  <mergeCells count="11">
    <mergeCell ref="A1:K1"/>
    <mergeCell ref="A2:K2"/>
    <mergeCell ref="A3:K3"/>
    <mergeCell ref="A4:B5"/>
    <mergeCell ref="C4:E4"/>
    <mergeCell ref="F4:H4"/>
    <mergeCell ref="I4:K4"/>
    <mergeCell ref="A6:A8"/>
    <mergeCell ref="A9:A11"/>
    <mergeCell ref="A12:A14"/>
    <mergeCell ref="A15:A17"/>
  </mergeCells>
  <printOptions headings="false" gridLines="false" gridLinesSet="true" horizontalCentered="false" verticalCentered="false"/>
  <pageMargins left="0.42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2421875" defaultRowHeight="15.75" zeroHeight="false" outlineLevelRow="0" outlineLevelCol="0"/>
  <cols>
    <col collapsed="false" customWidth="false" hidden="false" outlineLevel="0" max="3" min="1" style="1" width="7.24"/>
    <col collapsed="false" customWidth="true" hidden="false" outlineLevel="0" max="4" min="4" style="1" width="6.24"/>
    <col collapsed="false" customWidth="true" hidden="false" outlineLevel="0" max="5" min="5" style="1" width="7.87"/>
    <col collapsed="false" customWidth="false" hidden="false" outlineLevel="0" max="6" min="6" style="1" width="7.24"/>
    <col collapsed="false" customWidth="true" hidden="false" outlineLevel="0" max="7" min="7" style="1" width="6.24"/>
    <col collapsed="false" customWidth="true" hidden="false" outlineLevel="0" max="8" min="8" style="1" width="7.87"/>
    <col collapsed="false" customWidth="false" hidden="false" outlineLevel="0" max="9" min="9" style="1" width="7.24"/>
    <col collapsed="false" customWidth="true" hidden="false" outlineLevel="0" max="10" min="10" style="1" width="6.5"/>
    <col collapsed="false" customWidth="true" hidden="false" outlineLevel="0" max="11" min="11" style="1" width="7.87"/>
    <col collapsed="false" customWidth="false" hidden="false" outlineLevel="0" max="257" min="12" style="1" width="7.24"/>
  </cols>
  <sheetData>
    <row r="1" customFormat="false" ht="16.5" hidden="false" customHeight="true" outlineLevel="0" collapsed="false">
      <c r="A1" s="55" t="s">
        <v>62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6.5" hidden="false" customHeight="true" outlineLevel="0" collapsed="false">
      <c r="A2" s="56" t="s">
        <v>67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6.5" hidden="false" customHeight="true" outlineLevel="0" collapsed="false">
      <c r="A3" s="57" t="s">
        <v>53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6.5" hidden="false" customHeight="true" outlineLevel="0" collapsed="false">
      <c r="A4" s="58"/>
      <c r="B4" s="58"/>
      <c r="C4" s="59" t="s">
        <v>42</v>
      </c>
      <c r="D4" s="59"/>
      <c r="E4" s="59"/>
      <c r="F4" s="59" t="s">
        <v>3</v>
      </c>
      <c r="G4" s="59"/>
      <c r="H4" s="59"/>
      <c r="I4" s="59" t="s">
        <v>4</v>
      </c>
      <c r="J4" s="59"/>
      <c r="K4" s="59"/>
    </row>
    <row r="5" customFormat="false" ht="24" hidden="false" customHeight="false" outlineLevel="0" collapsed="false">
      <c r="A5" s="58"/>
      <c r="B5" s="58"/>
      <c r="C5" s="59" t="s">
        <v>45</v>
      </c>
      <c r="D5" s="59" t="s">
        <v>46</v>
      </c>
      <c r="E5" s="59" t="s">
        <v>64</v>
      </c>
      <c r="F5" s="59" t="s">
        <v>45</v>
      </c>
      <c r="G5" s="59" t="s">
        <v>46</v>
      </c>
      <c r="H5" s="59" t="s">
        <v>64</v>
      </c>
      <c r="I5" s="59" t="s">
        <v>45</v>
      </c>
      <c r="J5" s="59" t="s">
        <v>46</v>
      </c>
      <c r="K5" s="59" t="s">
        <v>64</v>
      </c>
    </row>
    <row r="6" customFormat="false" ht="15" hidden="false" customHeight="true" outlineLevel="0" collapsed="false">
      <c r="A6" s="60" t="s">
        <v>42</v>
      </c>
      <c r="B6" s="59" t="s">
        <v>49</v>
      </c>
      <c r="C6" s="61" t="n">
        <v>798636</v>
      </c>
      <c r="D6" s="61" t="n">
        <v>586136</v>
      </c>
      <c r="E6" s="62" t="n">
        <v>73.3921335877672</v>
      </c>
      <c r="F6" s="61" t="n">
        <v>704487</v>
      </c>
      <c r="G6" s="61" t="n">
        <v>510537</v>
      </c>
      <c r="H6" s="62" t="n">
        <v>72.4693287455979</v>
      </c>
      <c r="I6" s="61" t="n">
        <v>94149</v>
      </c>
      <c r="J6" s="61" t="n">
        <v>75599</v>
      </c>
      <c r="K6" s="62" t="n">
        <v>80.2971884990813</v>
      </c>
    </row>
    <row r="7" customFormat="false" ht="15.75" hidden="false" customHeight="false" outlineLevel="0" collapsed="false">
      <c r="A7" s="60"/>
      <c r="B7" s="59" t="s">
        <v>8</v>
      </c>
      <c r="C7" s="61" t="n">
        <v>416884</v>
      </c>
      <c r="D7" s="61" t="n">
        <v>296840</v>
      </c>
      <c r="E7" s="62" t="n">
        <v>71.2044597537924</v>
      </c>
      <c r="F7" s="61" t="n">
        <v>366852</v>
      </c>
      <c r="G7" s="61" t="n">
        <v>257617</v>
      </c>
      <c r="H7" s="62" t="n">
        <v>70.2236869364212</v>
      </c>
      <c r="I7" s="61" t="n">
        <v>50032</v>
      </c>
      <c r="J7" s="61" t="n">
        <v>39223</v>
      </c>
      <c r="K7" s="62" t="n">
        <v>78.3958266709306</v>
      </c>
    </row>
    <row r="8" customFormat="false" ht="15.75" hidden="false" customHeight="false" outlineLevel="0" collapsed="false">
      <c r="A8" s="60"/>
      <c r="B8" s="59" t="s">
        <v>9</v>
      </c>
      <c r="C8" s="61" t="n">
        <v>381752</v>
      </c>
      <c r="D8" s="61" t="n">
        <v>289296</v>
      </c>
      <c r="E8" s="62" t="n">
        <v>75.7811353968021</v>
      </c>
      <c r="F8" s="61" t="n">
        <v>337635</v>
      </c>
      <c r="G8" s="61" t="n">
        <v>252920</v>
      </c>
      <c r="H8" s="62" t="n">
        <v>74.9092955410428</v>
      </c>
      <c r="I8" s="61" t="n">
        <v>44117</v>
      </c>
      <c r="J8" s="61" t="n">
        <v>36376</v>
      </c>
      <c r="K8" s="62" t="n">
        <v>82.4534759843144</v>
      </c>
    </row>
    <row r="9" customFormat="false" ht="15" hidden="false" customHeight="true" outlineLevel="0" collapsed="false">
      <c r="A9" s="60" t="s">
        <v>36</v>
      </c>
      <c r="B9" s="59" t="s">
        <v>49</v>
      </c>
      <c r="C9" s="61" t="n">
        <v>241797</v>
      </c>
      <c r="D9" s="61" t="n">
        <v>167035</v>
      </c>
      <c r="E9" s="62" t="n">
        <v>69.0806751117673</v>
      </c>
      <c r="F9" s="61" t="n">
        <v>210518</v>
      </c>
      <c r="G9" s="61" t="n">
        <v>143376</v>
      </c>
      <c r="H9" s="62" t="n">
        <v>68.1062901984628</v>
      </c>
      <c r="I9" s="61" t="n">
        <v>31279</v>
      </c>
      <c r="J9" s="61" t="n">
        <v>23659</v>
      </c>
      <c r="K9" s="62" t="n">
        <v>75.6386073723585</v>
      </c>
    </row>
    <row r="10" customFormat="false" ht="15.75" hidden="false" customHeight="false" outlineLevel="0" collapsed="false">
      <c r="A10" s="60"/>
      <c r="B10" s="59" t="s">
        <v>8</v>
      </c>
      <c r="C10" s="61" t="n">
        <v>126219</v>
      </c>
      <c r="D10" s="61" t="n">
        <v>84551</v>
      </c>
      <c r="E10" s="62" t="n">
        <v>66.9875375339687</v>
      </c>
      <c r="F10" s="61" t="n">
        <v>109600</v>
      </c>
      <c r="G10" s="61" t="n">
        <v>72328</v>
      </c>
      <c r="H10" s="62" t="n">
        <v>65.992700729927</v>
      </c>
      <c r="I10" s="61" t="n">
        <v>16619</v>
      </c>
      <c r="J10" s="61" t="n">
        <v>12223</v>
      </c>
      <c r="K10" s="62" t="n">
        <v>73.5483482760696</v>
      </c>
    </row>
    <row r="11" customFormat="false" ht="15.75" hidden="false" customHeight="false" outlineLevel="0" collapsed="false">
      <c r="A11" s="60"/>
      <c r="B11" s="59" t="s">
        <v>9</v>
      </c>
      <c r="C11" s="61" t="n">
        <v>115578</v>
      </c>
      <c r="D11" s="61" t="n">
        <v>82484</v>
      </c>
      <c r="E11" s="62" t="n">
        <v>71.3665230407171</v>
      </c>
      <c r="F11" s="61" t="n">
        <v>100918</v>
      </c>
      <c r="G11" s="61" t="n">
        <v>71048</v>
      </c>
      <c r="H11" s="62" t="n">
        <v>70.4017122812581</v>
      </c>
      <c r="I11" s="61" t="n">
        <v>14660</v>
      </c>
      <c r="J11" s="61" t="n">
        <v>11436</v>
      </c>
      <c r="K11" s="62" t="n">
        <v>78.0081855388813</v>
      </c>
    </row>
    <row r="12" customFormat="false" ht="15" hidden="false" customHeight="true" outlineLevel="0" collapsed="false">
      <c r="A12" s="60" t="s">
        <v>37</v>
      </c>
      <c r="B12" s="59" t="s">
        <v>49</v>
      </c>
      <c r="C12" s="61" t="n">
        <v>273475</v>
      </c>
      <c r="D12" s="61" t="n">
        <v>202093</v>
      </c>
      <c r="E12" s="62" t="n">
        <v>73.8981625377091</v>
      </c>
      <c r="F12" s="61" t="n">
        <v>241690</v>
      </c>
      <c r="G12" s="61" t="n">
        <v>176203</v>
      </c>
      <c r="H12" s="62" t="n">
        <v>72.904547147172</v>
      </c>
      <c r="I12" s="61" t="n">
        <v>31785</v>
      </c>
      <c r="J12" s="61" t="n">
        <v>25890</v>
      </c>
      <c r="K12" s="62" t="n">
        <v>81.453515809344</v>
      </c>
    </row>
    <row r="13" customFormat="false" ht="15.75" hidden="false" customHeight="false" outlineLevel="0" collapsed="false">
      <c r="A13" s="60"/>
      <c r="B13" s="59" t="s">
        <v>8</v>
      </c>
      <c r="C13" s="61" t="n">
        <v>142488</v>
      </c>
      <c r="D13" s="61" t="n">
        <v>102118</v>
      </c>
      <c r="E13" s="62" t="n">
        <v>71.6677895682443</v>
      </c>
      <c r="F13" s="61" t="n">
        <v>125634</v>
      </c>
      <c r="G13" s="61" t="n">
        <v>88665</v>
      </c>
      <c r="H13" s="62" t="n">
        <v>70.5740484263814</v>
      </c>
      <c r="I13" s="61" t="n">
        <v>16854</v>
      </c>
      <c r="J13" s="61" t="n">
        <v>13453</v>
      </c>
      <c r="K13" s="62" t="n">
        <v>79.8208140500771</v>
      </c>
    </row>
    <row r="14" customFormat="false" ht="15.75" hidden="false" customHeight="false" outlineLevel="0" collapsed="false">
      <c r="A14" s="60"/>
      <c r="B14" s="59" t="s">
        <v>9</v>
      </c>
      <c r="C14" s="61" t="n">
        <v>130987</v>
      </c>
      <c r="D14" s="61" t="n">
        <v>99975</v>
      </c>
      <c r="E14" s="62" t="n">
        <v>76.3243680670601</v>
      </c>
      <c r="F14" s="61" t="n">
        <v>116056</v>
      </c>
      <c r="G14" s="61" t="n">
        <v>87538</v>
      </c>
      <c r="H14" s="62" t="n">
        <v>75.4273798855725</v>
      </c>
      <c r="I14" s="61" t="n">
        <v>14931</v>
      </c>
      <c r="J14" s="61" t="n">
        <v>12437</v>
      </c>
      <c r="K14" s="62" t="n">
        <v>83.2964972205479</v>
      </c>
    </row>
    <row r="15" customFormat="false" ht="16.5" hidden="false" customHeight="true" outlineLevel="0" collapsed="false">
      <c r="A15" s="60" t="s">
        <v>38</v>
      </c>
      <c r="B15" s="59" t="s">
        <v>49</v>
      </c>
      <c r="C15" s="61" t="n">
        <v>283364</v>
      </c>
      <c r="D15" s="61" t="n">
        <v>217008</v>
      </c>
      <c r="E15" s="62" t="n">
        <v>76.5827698649087</v>
      </c>
      <c r="F15" s="61" t="n">
        <v>252279</v>
      </c>
      <c r="G15" s="61" t="n">
        <v>190958</v>
      </c>
      <c r="H15" s="62" t="n">
        <v>75.6931809623472</v>
      </c>
      <c r="I15" s="61" t="n">
        <v>31085</v>
      </c>
      <c r="J15" s="61" t="n">
        <v>26050</v>
      </c>
      <c r="K15" s="62" t="n">
        <v>83.802477078977</v>
      </c>
    </row>
    <row r="16" customFormat="false" ht="15.75" hidden="false" customHeight="false" outlineLevel="0" collapsed="false">
      <c r="A16" s="60"/>
      <c r="B16" s="59" t="s">
        <v>8</v>
      </c>
      <c r="C16" s="61" t="n">
        <v>148177</v>
      </c>
      <c r="D16" s="61" t="n">
        <v>110171</v>
      </c>
      <c r="E16" s="62" t="n">
        <v>74.3509451534314</v>
      </c>
      <c r="F16" s="61" t="n">
        <v>131618</v>
      </c>
      <c r="G16" s="61" t="n">
        <v>96624</v>
      </c>
      <c r="H16" s="62" t="n">
        <v>73.4124511844884</v>
      </c>
      <c r="I16" s="61" t="n">
        <v>16559</v>
      </c>
      <c r="J16" s="61" t="n">
        <v>13547</v>
      </c>
      <c r="K16" s="62" t="n">
        <v>81.8104958028867</v>
      </c>
    </row>
    <row r="17" customFormat="false" ht="15.75" hidden="false" customHeight="false" outlineLevel="0" collapsed="false">
      <c r="A17" s="60"/>
      <c r="B17" s="59" t="s">
        <v>9</v>
      </c>
      <c r="C17" s="61" t="n">
        <v>135187</v>
      </c>
      <c r="D17" s="61" t="n">
        <v>106837</v>
      </c>
      <c r="E17" s="62" t="n">
        <v>79.0290486511277</v>
      </c>
      <c r="F17" s="61" t="n">
        <v>120661</v>
      </c>
      <c r="G17" s="61" t="n">
        <v>94334</v>
      </c>
      <c r="H17" s="62" t="n">
        <v>78.1810195506419</v>
      </c>
      <c r="I17" s="61" t="n">
        <v>14526</v>
      </c>
      <c r="J17" s="61" t="n">
        <v>12503</v>
      </c>
      <c r="K17" s="62" t="n">
        <v>86.0732479691587</v>
      </c>
    </row>
    <row r="18" customFormat="false" ht="15.75" hidden="false" customHeight="false" outlineLevel="0" collapsed="false">
      <c r="A18" s="47" t="s">
        <v>57</v>
      </c>
    </row>
  </sheetData>
  <mergeCells count="11">
    <mergeCell ref="A1:K1"/>
    <mergeCell ref="A2:K2"/>
    <mergeCell ref="A3:K3"/>
    <mergeCell ref="A4:B5"/>
    <mergeCell ref="C4:E4"/>
    <mergeCell ref="F4:H4"/>
    <mergeCell ref="I4:K4"/>
    <mergeCell ref="A6:A8"/>
    <mergeCell ref="A9:A11"/>
    <mergeCell ref="A12:A14"/>
    <mergeCell ref="A15:A17"/>
  </mergeCells>
  <printOptions headings="false" gridLines="false" gridLinesSet="true" horizontalCentered="false" verticalCentered="false"/>
  <pageMargins left="0.42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2421875" defaultRowHeight="15.75" zeroHeight="false" outlineLevelRow="0" outlineLevelCol="0"/>
  <cols>
    <col collapsed="false" customWidth="false" hidden="false" outlineLevel="0" max="3" min="1" style="1" width="7.24"/>
    <col collapsed="false" customWidth="true" hidden="false" outlineLevel="0" max="4" min="4" style="1" width="6.24"/>
    <col collapsed="false" customWidth="true" hidden="false" outlineLevel="0" max="5" min="5" style="1" width="7.87"/>
    <col collapsed="false" customWidth="false" hidden="false" outlineLevel="0" max="6" min="6" style="1" width="7.24"/>
    <col collapsed="false" customWidth="true" hidden="false" outlineLevel="0" max="7" min="7" style="1" width="6.24"/>
    <col collapsed="false" customWidth="true" hidden="false" outlineLevel="0" max="8" min="8" style="1" width="7.87"/>
    <col collapsed="false" customWidth="false" hidden="false" outlineLevel="0" max="9" min="9" style="1" width="7.24"/>
    <col collapsed="false" customWidth="true" hidden="false" outlineLevel="0" max="10" min="10" style="1" width="6.5"/>
    <col collapsed="false" customWidth="true" hidden="false" outlineLevel="0" max="11" min="11" style="1" width="7.87"/>
    <col collapsed="false" customWidth="false" hidden="false" outlineLevel="0" max="257" min="12" style="1" width="7.24"/>
  </cols>
  <sheetData>
    <row r="1" customFormat="false" ht="16.5" hidden="false" customHeight="true" outlineLevel="0" collapsed="false">
      <c r="A1" s="55" t="s">
        <v>62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6.5" hidden="false" customHeight="true" outlineLevel="0" collapsed="false">
      <c r="A2" s="56" t="s">
        <v>68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6.5" hidden="false" customHeight="true" outlineLevel="0" collapsed="false">
      <c r="A3" s="57" t="s">
        <v>53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6.5" hidden="false" customHeight="true" outlineLevel="0" collapsed="false">
      <c r="A4" s="58"/>
      <c r="B4" s="58"/>
      <c r="C4" s="59" t="s">
        <v>42</v>
      </c>
      <c r="D4" s="59"/>
      <c r="E4" s="59"/>
      <c r="F4" s="59" t="s">
        <v>3</v>
      </c>
      <c r="G4" s="59"/>
      <c r="H4" s="59"/>
      <c r="I4" s="59" t="s">
        <v>4</v>
      </c>
      <c r="J4" s="59"/>
      <c r="K4" s="59"/>
    </row>
    <row r="5" customFormat="false" ht="24" hidden="false" customHeight="false" outlineLevel="0" collapsed="false">
      <c r="A5" s="58"/>
      <c r="B5" s="58"/>
      <c r="C5" s="59" t="s">
        <v>45</v>
      </c>
      <c r="D5" s="59" t="s">
        <v>46</v>
      </c>
      <c r="E5" s="59" t="s">
        <v>64</v>
      </c>
      <c r="F5" s="59" t="s">
        <v>45</v>
      </c>
      <c r="G5" s="59" t="s">
        <v>46</v>
      </c>
      <c r="H5" s="59" t="s">
        <v>64</v>
      </c>
      <c r="I5" s="59" t="s">
        <v>45</v>
      </c>
      <c r="J5" s="59" t="s">
        <v>46</v>
      </c>
      <c r="K5" s="59" t="s">
        <v>64</v>
      </c>
    </row>
    <row r="6" customFormat="false" ht="15" hidden="false" customHeight="true" outlineLevel="0" collapsed="false">
      <c r="A6" s="60" t="s">
        <v>42</v>
      </c>
      <c r="B6" s="59" t="s">
        <v>49</v>
      </c>
      <c r="C6" s="61" t="n">
        <v>827361</v>
      </c>
      <c r="D6" s="61" t="n">
        <v>608198</v>
      </c>
      <c r="E6" s="62" t="n">
        <v>73.5105957375317</v>
      </c>
      <c r="F6" s="61" t="n">
        <v>733912</v>
      </c>
      <c r="G6" s="61" t="n">
        <v>532633</v>
      </c>
      <c r="H6" s="62" t="n">
        <v>72.5745048452676</v>
      </c>
      <c r="I6" s="61" t="n">
        <v>93449</v>
      </c>
      <c r="J6" s="61" t="n">
        <v>75565</v>
      </c>
      <c r="K6" s="62" t="n">
        <v>80.8622885210115</v>
      </c>
    </row>
    <row r="7" customFormat="false" ht="15.75" hidden="false" customHeight="false" outlineLevel="0" collapsed="false">
      <c r="A7" s="60"/>
      <c r="B7" s="59" t="s">
        <v>8</v>
      </c>
      <c r="C7" s="61" t="n">
        <v>431469</v>
      </c>
      <c r="D7" s="61" t="n">
        <v>307484</v>
      </c>
      <c r="E7" s="62" t="n">
        <v>71.2644477355268</v>
      </c>
      <c r="F7" s="61" t="n">
        <v>381431</v>
      </c>
      <c r="G7" s="61" t="n">
        <v>267927</v>
      </c>
      <c r="H7" s="62" t="n">
        <v>70.2425864704232</v>
      </c>
      <c r="I7" s="61" t="n">
        <v>50038</v>
      </c>
      <c r="J7" s="61" t="n">
        <v>39557</v>
      </c>
      <c r="K7" s="62" t="n">
        <v>79.0539190215436</v>
      </c>
    </row>
    <row r="8" customFormat="false" ht="15.75" hidden="false" customHeight="false" outlineLevel="0" collapsed="false">
      <c r="A8" s="60"/>
      <c r="B8" s="59" t="s">
        <v>9</v>
      </c>
      <c r="C8" s="61" t="n">
        <v>395892</v>
      </c>
      <c r="D8" s="61" t="n">
        <v>300714</v>
      </c>
      <c r="E8" s="62" t="n">
        <v>75.9585947682701</v>
      </c>
      <c r="F8" s="61" t="n">
        <v>352481</v>
      </c>
      <c r="G8" s="61" t="n">
        <v>264706</v>
      </c>
      <c r="H8" s="62" t="n">
        <v>75.0979485419072</v>
      </c>
      <c r="I8" s="61" t="n">
        <v>43411</v>
      </c>
      <c r="J8" s="61" t="n">
        <v>36008</v>
      </c>
      <c r="K8" s="62" t="n">
        <v>82.9467185736334</v>
      </c>
    </row>
    <row r="9" customFormat="false" ht="15" hidden="false" customHeight="true" outlineLevel="0" collapsed="false">
      <c r="A9" s="60" t="s">
        <v>36</v>
      </c>
      <c r="B9" s="59" t="s">
        <v>49</v>
      </c>
      <c r="C9" s="61" t="n">
        <v>274077</v>
      </c>
      <c r="D9" s="61" t="n">
        <v>190965</v>
      </c>
      <c r="E9" s="62" t="n">
        <v>69.6756750840092</v>
      </c>
      <c r="F9" s="61" t="n">
        <v>241528</v>
      </c>
      <c r="G9" s="61" t="n">
        <v>165856</v>
      </c>
      <c r="H9" s="62" t="n">
        <v>68.6694710344142</v>
      </c>
      <c r="I9" s="61" t="n">
        <v>32549</v>
      </c>
      <c r="J9" s="61" t="n">
        <v>25109</v>
      </c>
      <c r="K9" s="62" t="n">
        <v>77.1421549049126</v>
      </c>
    </row>
    <row r="10" customFormat="false" ht="15.75" hidden="false" customHeight="false" outlineLevel="0" collapsed="false">
      <c r="A10" s="60"/>
      <c r="B10" s="59" t="s">
        <v>8</v>
      </c>
      <c r="C10" s="61" t="n">
        <v>142748</v>
      </c>
      <c r="D10" s="61" t="n">
        <v>96337</v>
      </c>
      <c r="E10" s="62" t="n">
        <v>67.4874604197607</v>
      </c>
      <c r="F10" s="61" t="n">
        <v>125418</v>
      </c>
      <c r="G10" s="61" t="n">
        <v>83332</v>
      </c>
      <c r="H10" s="62" t="n">
        <v>66.4434132261717</v>
      </c>
      <c r="I10" s="61" t="n">
        <v>17330</v>
      </c>
      <c r="J10" s="61" t="n">
        <v>13005</v>
      </c>
      <c r="K10" s="62" t="n">
        <v>75.0432775533757</v>
      </c>
    </row>
    <row r="11" customFormat="false" ht="15.75" hidden="false" customHeight="false" outlineLevel="0" collapsed="false">
      <c r="A11" s="60"/>
      <c r="B11" s="59" t="s">
        <v>9</v>
      </c>
      <c r="C11" s="61" t="n">
        <v>131329</v>
      </c>
      <c r="D11" s="61" t="n">
        <v>94628</v>
      </c>
      <c r="E11" s="62" t="n">
        <v>72.0541540710734</v>
      </c>
      <c r="F11" s="61" t="n">
        <v>116110</v>
      </c>
      <c r="G11" s="61" t="n">
        <v>82524</v>
      </c>
      <c r="H11" s="62" t="n">
        <v>71.0739815692016</v>
      </c>
      <c r="I11" s="61" t="n">
        <v>15219</v>
      </c>
      <c r="J11" s="61" t="n">
        <v>12104</v>
      </c>
      <c r="K11" s="62" t="n">
        <v>79.5321637426901</v>
      </c>
    </row>
    <row r="12" customFormat="false" ht="15" hidden="false" customHeight="true" outlineLevel="0" collapsed="false">
      <c r="A12" s="60" t="s">
        <v>37</v>
      </c>
      <c r="B12" s="59" t="s">
        <v>49</v>
      </c>
      <c r="C12" s="61" t="n">
        <v>283995</v>
      </c>
      <c r="D12" s="61" t="n">
        <v>209487</v>
      </c>
      <c r="E12" s="62" t="n">
        <v>73.7643268367401</v>
      </c>
      <c r="F12" s="61" t="n">
        <v>252474</v>
      </c>
      <c r="G12" s="61" t="n">
        <v>183853</v>
      </c>
      <c r="H12" s="62" t="n">
        <v>72.8205676624128</v>
      </c>
      <c r="I12" s="61" t="n">
        <v>31521</v>
      </c>
      <c r="J12" s="61" t="n">
        <v>25634</v>
      </c>
      <c r="K12" s="62" t="n">
        <v>81.3235620697313</v>
      </c>
    </row>
    <row r="13" customFormat="false" ht="15.75" hidden="false" customHeight="false" outlineLevel="0" collapsed="false">
      <c r="A13" s="60"/>
      <c r="B13" s="59" t="s">
        <v>8</v>
      </c>
      <c r="C13" s="61" t="n">
        <v>148526</v>
      </c>
      <c r="D13" s="61" t="n">
        <v>106313</v>
      </c>
      <c r="E13" s="62" t="n">
        <v>71.5787134912406</v>
      </c>
      <c r="F13" s="61" t="n">
        <v>131663</v>
      </c>
      <c r="G13" s="61" t="n">
        <v>92913</v>
      </c>
      <c r="H13" s="62" t="n">
        <v>70.5688006501447</v>
      </c>
      <c r="I13" s="61" t="n">
        <v>16863</v>
      </c>
      <c r="J13" s="61" t="n">
        <v>13400</v>
      </c>
      <c r="K13" s="62" t="n">
        <v>79.4639150803534</v>
      </c>
    </row>
    <row r="14" customFormat="false" ht="15.75" hidden="false" customHeight="false" outlineLevel="0" collapsed="false">
      <c r="A14" s="60"/>
      <c r="B14" s="59" t="s">
        <v>9</v>
      </c>
      <c r="C14" s="61" t="n">
        <v>135469</v>
      </c>
      <c r="D14" s="61" t="n">
        <v>103174</v>
      </c>
      <c r="E14" s="62" t="n">
        <v>76.1605976275015</v>
      </c>
      <c r="F14" s="61" t="n">
        <v>120811</v>
      </c>
      <c r="G14" s="61" t="n">
        <v>90940</v>
      </c>
      <c r="H14" s="62" t="n">
        <v>75.2746024782512</v>
      </c>
      <c r="I14" s="61" t="n">
        <v>14658</v>
      </c>
      <c r="J14" s="61" t="n">
        <v>12234</v>
      </c>
      <c r="K14" s="62" t="n">
        <v>83.4629553827262</v>
      </c>
    </row>
    <row r="15" customFormat="false" ht="16.5" hidden="false" customHeight="true" outlineLevel="0" collapsed="false">
      <c r="A15" s="60" t="s">
        <v>38</v>
      </c>
      <c r="B15" s="59" t="s">
        <v>49</v>
      </c>
      <c r="C15" s="61" t="n">
        <v>269289</v>
      </c>
      <c r="D15" s="61" t="n">
        <v>207746</v>
      </c>
      <c r="E15" s="62" t="n">
        <v>77.1461143975432</v>
      </c>
      <c r="F15" s="61" t="n">
        <v>239910</v>
      </c>
      <c r="G15" s="61" t="n">
        <v>182924</v>
      </c>
      <c r="H15" s="62" t="n">
        <v>76.2469259305573</v>
      </c>
      <c r="I15" s="61" t="n">
        <v>29379</v>
      </c>
      <c r="J15" s="61" t="n">
        <v>24822</v>
      </c>
      <c r="K15" s="62" t="n">
        <v>84.4889206576126</v>
      </c>
    </row>
    <row r="16" customFormat="false" ht="15.75" hidden="false" customHeight="false" outlineLevel="0" collapsed="false">
      <c r="A16" s="60"/>
      <c r="B16" s="59" t="s">
        <v>8</v>
      </c>
      <c r="C16" s="61" t="n">
        <v>140195</v>
      </c>
      <c r="D16" s="61" t="n">
        <v>104834</v>
      </c>
      <c r="E16" s="62" t="n">
        <v>74.7772745105032</v>
      </c>
      <c r="F16" s="61" t="n">
        <v>124350</v>
      </c>
      <c r="G16" s="61" t="n">
        <v>91682</v>
      </c>
      <c r="H16" s="62" t="n">
        <v>73.7289907519099</v>
      </c>
      <c r="I16" s="61" t="n">
        <v>15845</v>
      </c>
      <c r="J16" s="61" t="n">
        <v>13152</v>
      </c>
      <c r="K16" s="62" t="n">
        <v>83.0041022404544</v>
      </c>
    </row>
    <row r="17" customFormat="false" ht="15.75" hidden="false" customHeight="false" outlineLevel="0" collapsed="false">
      <c r="A17" s="60"/>
      <c r="B17" s="59" t="s">
        <v>9</v>
      </c>
      <c r="C17" s="61" t="n">
        <v>129094</v>
      </c>
      <c r="D17" s="61" t="n">
        <v>102912</v>
      </c>
      <c r="E17" s="62" t="n">
        <v>79.7186546237625</v>
      </c>
      <c r="F17" s="61" t="n">
        <v>115560</v>
      </c>
      <c r="G17" s="61" t="n">
        <v>91242</v>
      </c>
      <c r="H17" s="62" t="n">
        <v>78.9563862928349</v>
      </c>
      <c r="I17" s="61" t="n">
        <v>13534</v>
      </c>
      <c r="J17" s="61" t="n">
        <v>11670</v>
      </c>
      <c r="K17" s="62" t="n">
        <v>86.2272794443624</v>
      </c>
    </row>
    <row r="18" customFormat="false" ht="15.75" hidden="false" customHeight="false" outlineLevel="0" collapsed="false">
      <c r="A18" s="47" t="s">
        <v>57</v>
      </c>
    </row>
  </sheetData>
  <mergeCells count="11">
    <mergeCell ref="A1:K1"/>
    <mergeCell ref="A2:K2"/>
    <mergeCell ref="A3:K3"/>
    <mergeCell ref="A4:B5"/>
    <mergeCell ref="C4:E4"/>
    <mergeCell ref="F4:H4"/>
    <mergeCell ref="I4:K4"/>
    <mergeCell ref="A6:A8"/>
    <mergeCell ref="A9:A11"/>
    <mergeCell ref="A12:A14"/>
    <mergeCell ref="A15:A17"/>
  </mergeCells>
  <printOptions headings="false" gridLines="false" gridLinesSet="true" horizontalCentered="false" verticalCentered="false"/>
  <pageMargins left="0.42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2421875" defaultRowHeight="15.75" zeroHeight="false" outlineLevelRow="0" outlineLevelCol="0"/>
  <cols>
    <col collapsed="false" customWidth="false" hidden="false" outlineLevel="0" max="3" min="1" style="1" width="7.24"/>
    <col collapsed="false" customWidth="true" hidden="false" outlineLevel="0" max="4" min="4" style="1" width="6.24"/>
    <col collapsed="false" customWidth="true" hidden="false" outlineLevel="0" max="5" min="5" style="1" width="7.87"/>
    <col collapsed="false" customWidth="false" hidden="false" outlineLevel="0" max="6" min="6" style="1" width="7.24"/>
    <col collapsed="false" customWidth="true" hidden="false" outlineLevel="0" max="7" min="7" style="1" width="6.24"/>
    <col collapsed="false" customWidth="true" hidden="false" outlineLevel="0" max="8" min="8" style="1" width="7.87"/>
    <col collapsed="false" customWidth="false" hidden="false" outlineLevel="0" max="9" min="9" style="1" width="7.24"/>
    <col collapsed="false" customWidth="true" hidden="false" outlineLevel="0" max="10" min="10" style="1" width="6.5"/>
    <col collapsed="false" customWidth="true" hidden="false" outlineLevel="0" max="11" min="11" style="1" width="7.87"/>
    <col collapsed="false" customWidth="false" hidden="false" outlineLevel="0" max="257" min="12" style="1" width="7.24"/>
  </cols>
  <sheetData>
    <row r="1" customFormat="false" ht="16.5" hidden="false" customHeight="true" outlineLevel="0" collapsed="false">
      <c r="A1" s="55" t="s">
        <v>62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6.5" hidden="false" customHeight="true" outlineLevel="0" collapsed="false">
      <c r="A2" s="56" t="s">
        <v>69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6.5" hidden="false" customHeight="true" outlineLevel="0" collapsed="false">
      <c r="A3" s="57" t="s">
        <v>53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6.5" hidden="false" customHeight="true" outlineLevel="0" collapsed="false">
      <c r="A4" s="58"/>
      <c r="B4" s="58"/>
      <c r="C4" s="59" t="s">
        <v>42</v>
      </c>
      <c r="D4" s="59"/>
      <c r="E4" s="59"/>
      <c r="F4" s="59" t="s">
        <v>3</v>
      </c>
      <c r="G4" s="59"/>
      <c r="H4" s="59"/>
      <c r="I4" s="59" t="s">
        <v>4</v>
      </c>
      <c r="J4" s="59"/>
      <c r="K4" s="59"/>
    </row>
    <row r="5" customFormat="false" ht="24" hidden="false" customHeight="false" outlineLevel="0" collapsed="false">
      <c r="A5" s="58"/>
      <c r="B5" s="58"/>
      <c r="C5" s="59" t="s">
        <v>45</v>
      </c>
      <c r="D5" s="59" t="s">
        <v>46</v>
      </c>
      <c r="E5" s="59" t="s">
        <v>64</v>
      </c>
      <c r="F5" s="59" t="s">
        <v>45</v>
      </c>
      <c r="G5" s="59" t="s">
        <v>46</v>
      </c>
      <c r="H5" s="59" t="s">
        <v>64</v>
      </c>
      <c r="I5" s="59" t="s">
        <v>45</v>
      </c>
      <c r="J5" s="59" t="s">
        <v>46</v>
      </c>
      <c r="K5" s="59" t="s">
        <v>64</v>
      </c>
    </row>
    <row r="6" customFormat="false" ht="15" hidden="false" customHeight="true" outlineLevel="0" collapsed="false">
      <c r="A6" s="60" t="s">
        <v>42</v>
      </c>
      <c r="B6" s="59" t="s">
        <v>49</v>
      </c>
      <c r="C6" s="61" t="n">
        <v>838718</v>
      </c>
      <c r="D6" s="61" t="n">
        <v>618227</v>
      </c>
      <c r="E6" s="62" t="n">
        <v>73.7109493298105</v>
      </c>
      <c r="F6" s="61" t="n">
        <v>747004</v>
      </c>
      <c r="G6" s="61" t="n">
        <v>544900</v>
      </c>
      <c r="H6" s="62" t="n">
        <v>72.9447231875599</v>
      </c>
      <c r="I6" s="61" t="n">
        <v>91714</v>
      </c>
      <c r="J6" s="61" t="n">
        <v>73327</v>
      </c>
      <c r="K6" s="62" t="n">
        <v>79.9518067034477</v>
      </c>
    </row>
    <row r="7" customFormat="false" ht="15.75" hidden="false" customHeight="false" outlineLevel="0" collapsed="false">
      <c r="A7" s="60"/>
      <c r="B7" s="59" t="s">
        <v>8</v>
      </c>
      <c r="C7" s="61" t="n">
        <v>437790</v>
      </c>
      <c r="D7" s="61" t="n">
        <v>312411</v>
      </c>
      <c r="E7" s="62" t="n">
        <v>71.360926471596</v>
      </c>
      <c r="F7" s="61" t="n">
        <v>388413</v>
      </c>
      <c r="G7" s="61" t="n">
        <v>273781</v>
      </c>
      <c r="H7" s="62" t="n">
        <v>70.4870846238411</v>
      </c>
      <c r="I7" s="61" t="n">
        <v>49377</v>
      </c>
      <c r="J7" s="61" t="n">
        <v>38630</v>
      </c>
      <c r="K7" s="62" t="n">
        <v>78.2348056787573</v>
      </c>
    </row>
    <row r="8" customFormat="false" ht="15.75" hidden="false" customHeight="false" outlineLevel="0" collapsed="false">
      <c r="A8" s="60"/>
      <c r="B8" s="59" t="s">
        <v>9</v>
      </c>
      <c r="C8" s="61" t="n">
        <v>400928</v>
      </c>
      <c r="D8" s="61" t="n">
        <v>305816</v>
      </c>
      <c r="E8" s="62" t="n">
        <v>76.2770372735254</v>
      </c>
      <c r="F8" s="61" t="n">
        <v>358591</v>
      </c>
      <c r="G8" s="61" t="n">
        <v>271119</v>
      </c>
      <c r="H8" s="62" t="n">
        <v>75.6067497511092</v>
      </c>
      <c r="I8" s="61" t="n">
        <v>42337</v>
      </c>
      <c r="J8" s="61" t="n">
        <v>34697</v>
      </c>
      <c r="K8" s="62" t="n">
        <v>81.9543189172591</v>
      </c>
    </row>
    <row r="9" customFormat="false" ht="15" hidden="false" customHeight="true" outlineLevel="0" collapsed="false">
      <c r="A9" s="60" t="s">
        <v>36</v>
      </c>
      <c r="B9" s="59" t="s">
        <v>49</v>
      </c>
      <c r="C9" s="61" t="n">
        <v>284291</v>
      </c>
      <c r="D9" s="61" t="n">
        <v>197064</v>
      </c>
      <c r="E9" s="62" t="n">
        <v>69.3177061532022</v>
      </c>
      <c r="F9" s="61" t="n">
        <v>251939</v>
      </c>
      <c r="G9" s="61" t="n">
        <v>172599</v>
      </c>
      <c r="H9" s="62" t="n">
        <v>68.5082500129</v>
      </c>
      <c r="I9" s="61" t="n">
        <v>32352</v>
      </c>
      <c r="J9" s="61" t="n">
        <v>24465</v>
      </c>
      <c r="K9" s="62" t="n">
        <v>75.6212908011869</v>
      </c>
    </row>
    <row r="10" customFormat="false" ht="15.75" hidden="false" customHeight="false" outlineLevel="0" collapsed="false">
      <c r="A10" s="60"/>
      <c r="B10" s="59" t="s">
        <v>8</v>
      </c>
      <c r="C10" s="61" t="n">
        <v>148742</v>
      </c>
      <c r="D10" s="61" t="n">
        <v>99713</v>
      </c>
      <c r="E10" s="62" t="n">
        <v>67.0375549609391</v>
      </c>
      <c r="F10" s="61" t="n">
        <v>131324</v>
      </c>
      <c r="G10" s="61" t="n">
        <v>86911</v>
      </c>
      <c r="H10" s="62" t="n">
        <v>66.1805915141178</v>
      </c>
      <c r="I10" s="61" t="n">
        <v>17418</v>
      </c>
      <c r="J10" s="61" t="n">
        <v>12802</v>
      </c>
      <c r="K10" s="62" t="n">
        <v>73.4986795269262</v>
      </c>
    </row>
    <row r="11" customFormat="false" ht="15.75" hidden="false" customHeight="false" outlineLevel="0" collapsed="false">
      <c r="A11" s="60"/>
      <c r="B11" s="59" t="s">
        <v>9</v>
      </c>
      <c r="C11" s="61" t="n">
        <v>135549</v>
      </c>
      <c r="D11" s="61" t="n">
        <v>97351</v>
      </c>
      <c r="E11" s="62" t="n">
        <v>71.8197847272942</v>
      </c>
      <c r="F11" s="61" t="n">
        <v>120615</v>
      </c>
      <c r="G11" s="61" t="n">
        <v>85688</v>
      </c>
      <c r="H11" s="62" t="n">
        <v>71.042573477594</v>
      </c>
      <c r="I11" s="61" t="n">
        <v>14934</v>
      </c>
      <c r="J11" s="61" t="n">
        <v>11663</v>
      </c>
      <c r="K11" s="62" t="n">
        <v>78.0969599571448</v>
      </c>
    </row>
    <row r="12" customFormat="false" ht="15" hidden="false" customHeight="true" outlineLevel="0" collapsed="false">
      <c r="A12" s="60" t="s">
        <v>37</v>
      </c>
      <c r="B12" s="59" t="s">
        <v>49</v>
      </c>
      <c r="C12" s="61" t="n">
        <v>269512</v>
      </c>
      <c r="D12" s="61" t="n">
        <v>200076</v>
      </c>
      <c r="E12" s="62" t="n">
        <v>74.236397637211</v>
      </c>
      <c r="F12" s="61" t="n">
        <v>239550</v>
      </c>
      <c r="G12" s="61" t="n">
        <v>175844</v>
      </c>
      <c r="H12" s="62" t="n">
        <v>73.405969526195</v>
      </c>
      <c r="I12" s="61" t="n">
        <v>29962</v>
      </c>
      <c r="J12" s="61" t="n">
        <v>24232</v>
      </c>
      <c r="K12" s="62" t="n">
        <v>80.8757759829117</v>
      </c>
    </row>
    <row r="13" customFormat="false" ht="15.75" hidden="false" customHeight="false" outlineLevel="0" collapsed="false">
      <c r="A13" s="60"/>
      <c r="B13" s="59" t="s">
        <v>8</v>
      </c>
      <c r="C13" s="61" t="n">
        <v>140457</v>
      </c>
      <c r="D13" s="61" t="n">
        <v>100959</v>
      </c>
      <c r="E13" s="62" t="n">
        <v>71.878938037976</v>
      </c>
      <c r="F13" s="61" t="n">
        <v>124279</v>
      </c>
      <c r="G13" s="61" t="n">
        <v>88133</v>
      </c>
      <c r="H13" s="62" t="n">
        <v>70.9154402594163</v>
      </c>
      <c r="I13" s="61" t="n">
        <v>16178</v>
      </c>
      <c r="J13" s="61" t="n">
        <v>12826</v>
      </c>
      <c r="K13" s="62" t="n">
        <v>79.280504388676</v>
      </c>
    </row>
    <row r="14" customFormat="false" ht="15.75" hidden="false" customHeight="false" outlineLevel="0" collapsed="false">
      <c r="A14" s="60"/>
      <c r="B14" s="59" t="s">
        <v>9</v>
      </c>
      <c r="C14" s="61" t="n">
        <v>129055</v>
      </c>
      <c r="D14" s="61" t="n">
        <v>99117</v>
      </c>
      <c r="E14" s="62" t="n">
        <v>76.8021386230677</v>
      </c>
      <c r="F14" s="61" t="n">
        <v>115271</v>
      </c>
      <c r="G14" s="61" t="n">
        <v>87711</v>
      </c>
      <c r="H14" s="62" t="n">
        <v>76.0911243938198</v>
      </c>
      <c r="I14" s="61" t="n">
        <v>13784</v>
      </c>
      <c r="J14" s="61" t="n">
        <v>11406</v>
      </c>
      <c r="K14" s="62" t="n">
        <v>82.7481137550783</v>
      </c>
    </row>
    <row r="15" customFormat="false" ht="16.5" hidden="false" customHeight="true" outlineLevel="0" collapsed="false">
      <c r="A15" s="60" t="s">
        <v>38</v>
      </c>
      <c r="B15" s="59" t="s">
        <v>49</v>
      </c>
      <c r="C15" s="61" t="n">
        <v>284915</v>
      </c>
      <c r="D15" s="61" t="n">
        <v>221087</v>
      </c>
      <c r="E15" s="62" t="n">
        <v>77.5975290876226</v>
      </c>
      <c r="F15" s="61" t="n">
        <v>255515</v>
      </c>
      <c r="G15" s="61" t="n">
        <v>196457</v>
      </c>
      <c r="H15" s="62" t="n">
        <v>76.8866798426707</v>
      </c>
      <c r="I15" s="61" t="n">
        <v>29400</v>
      </c>
      <c r="J15" s="61" t="n">
        <v>24630</v>
      </c>
      <c r="K15" s="62" t="n">
        <v>83.7755102040816</v>
      </c>
    </row>
    <row r="16" customFormat="false" ht="15.75" hidden="false" customHeight="false" outlineLevel="0" collapsed="false">
      <c r="A16" s="60"/>
      <c r="B16" s="59" t="s">
        <v>8</v>
      </c>
      <c r="C16" s="61" t="n">
        <v>148591</v>
      </c>
      <c r="D16" s="61" t="n">
        <v>111739</v>
      </c>
      <c r="E16" s="62" t="n">
        <v>75.1990362807976</v>
      </c>
      <c r="F16" s="61" t="n">
        <v>132810</v>
      </c>
      <c r="G16" s="61" t="n">
        <v>98737</v>
      </c>
      <c r="H16" s="62" t="n">
        <v>74.3445523680446</v>
      </c>
      <c r="I16" s="61" t="n">
        <v>15781</v>
      </c>
      <c r="J16" s="61" t="n">
        <v>13002</v>
      </c>
      <c r="K16" s="62" t="n">
        <v>82.390216082631</v>
      </c>
    </row>
    <row r="17" customFormat="false" ht="15.75" hidden="false" customHeight="false" outlineLevel="0" collapsed="false">
      <c r="A17" s="60"/>
      <c r="B17" s="59" t="s">
        <v>9</v>
      </c>
      <c r="C17" s="61" t="n">
        <v>136324</v>
      </c>
      <c r="D17" s="61" t="n">
        <v>109348</v>
      </c>
      <c r="E17" s="62" t="n">
        <v>80.2118482438896</v>
      </c>
      <c r="F17" s="61" t="n">
        <v>122705</v>
      </c>
      <c r="G17" s="61" t="n">
        <v>97720</v>
      </c>
      <c r="H17" s="62" t="n">
        <v>79.6381565543376</v>
      </c>
      <c r="I17" s="61" t="n">
        <v>13619</v>
      </c>
      <c r="J17" s="61" t="n">
        <v>11628</v>
      </c>
      <c r="K17" s="62" t="n">
        <v>85.380718114399</v>
      </c>
    </row>
    <row r="18" customFormat="false" ht="15.75" hidden="false" customHeight="false" outlineLevel="0" collapsed="false">
      <c r="A18" s="47" t="s">
        <v>57</v>
      </c>
    </row>
  </sheetData>
  <mergeCells count="11">
    <mergeCell ref="A1:K1"/>
    <mergeCell ref="A2:K2"/>
    <mergeCell ref="A3:K3"/>
    <mergeCell ref="A4:B5"/>
    <mergeCell ref="C4:E4"/>
    <mergeCell ref="F4:H4"/>
    <mergeCell ref="I4:K4"/>
    <mergeCell ref="A6:A8"/>
    <mergeCell ref="A9:A11"/>
    <mergeCell ref="A12:A14"/>
    <mergeCell ref="A15:A17"/>
  </mergeCells>
  <printOptions headings="false" gridLines="false" gridLinesSet="true" horizontalCentered="false" verticalCentered="false"/>
  <pageMargins left="0.390277777777778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2421875" defaultRowHeight="15.75" zeroHeight="false" outlineLevelRow="0" outlineLevelCol="0"/>
  <cols>
    <col collapsed="false" customWidth="false" hidden="false" outlineLevel="0" max="3" min="1" style="1" width="7.24"/>
    <col collapsed="false" customWidth="true" hidden="false" outlineLevel="0" max="4" min="4" style="1" width="6.24"/>
    <col collapsed="false" customWidth="true" hidden="false" outlineLevel="0" max="5" min="5" style="1" width="7.87"/>
    <col collapsed="false" customWidth="false" hidden="false" outlineLevel="0" max="6" min="6" style="1" width="7.24"/>
    <col collapsed="false" customWidth="true" hidden="false" outlineLevel="0" max="7" min="7" style="1" width="6.24"/>
    <col collapsed="false" customWidth="true" hidden="false" outlineLevel="0" max="8" min="8" style="1" width="7.87"/>
    <col collapsed="false" customWidth="false" hidden="false" outlineLevel="0" max="9" min="9" style="1" width="7.24"/>
    <col collapsed="false" customWidth="true" hidden="false" outlineLevel="0" max="10" min="10" style="1" width="6.5"/>
    <col collapsed="false" customWidth="true" hidden="false" outlineLevel="0" max="11" min="11" style="1" width="7.87"/>
    <col collapsed="false" customWidth="false" hidden="false" outlineLevel="0" max="257" min="12" style="1" width="7.24"/>
  </cols>
  <sheetData>
    <row r="1" customFormat="false" ht="16.5" hidden="false" customHeight="true" outlineLevel="0" collapsed="false">
      <c r="A1" s="55" t="s">
        <v>62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6.5" hidden="false" customHeight="true" outlineLevel="0" collapsed="false">
      <c r="A2" s="63" t="s">
        <v>70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6.5" hidden="false" customHeight="true" outlineLevel="0" collapsed="false">
      <c r="A3" s="58"/>
      <c r="B3" s="58"/>
      <c r="C3" s="59" t="s">
        <v>42</v>
      </c>
      <c r="D3" s="59"/>
      <c r="E3" s="59"/>
      <c r="F3" s="59" t="s">
        <v>3</v>
      </c>
      <c r="G3" s="59"/>
      <c r="H3" s="59"/>
      <c r="I3" s="59" t="s">
        <v>4</v>
      </c>
      <c r="J3" s="59"/>
      <c r="K3" s="59"/>
    </row>
    <row r="4" customFormat="false" ht="24" hidden="false" customHeight="false" outlineLevel="0" collapsed="false">
      <c r="A4" s="58"/>
      <c r="B4" s="58"/>
      <c r="C4" s="59" t="s">
        <v>45</v>
      </c>
      <c r="D4" s="59" t="s">
        <v>46</v>
      </c>
      <c r="E4" s="59" t="s">
        <v>64</v>
      </c>
      <c r="F4" s="59" t="s">
        <v>45</v>
      </c>
      <c r="G4" s="59" t="s">
        <v>46</v>
      </c>
      <c r="H4" s="59" t="s">
        <v>64</v>
      </c>
      <c r="I4" s="59" t="s">
        <v>45</v>
      </c>
      <c r="J4" s="59" t="s">
        <v>46</v>
      </c>
      <c r="K4" s="59" t="s">
        <v>64</v>
      </c>
    </row>
    <row r="5" customFormat="false" ht="15" hidden="false" customHeight="true" outlineLevel="0" collapsed="false">
      <c r="A5" s="60" t="s">
        <v>42</v>
      </c>
      <c r="B5" s="59" t="s">
        <v>49</v>
      </c>
      <c r="C5" s="61" t="n">
        <v>866019</v>
      </c>
      <c r="D5" s="61" t="n">
        <f aca="false">D8+D11+D14</f>
        <v>643017</v>
      </c>
      <c r="E5" s="62" t="n">
        <f aca="false">D5/C5*100</f>
        <v>74.2497566450621</v>
      </c>
      <c r="F5" s="61" t="n">
        <v>775684</v>
      </c>
      <c r="G5" s="61" t="n">
        <f aca="false">G8+G11+G14</f>
        <v>570614</v>
      </c>
      <c r="H5" s="62" t="n">
        <f aca="false">G5/F5*100</f>
        <v>73.5626878986804</v>
      </c>
      <c r="I5" s="61" t="n">
        <v>90335</v>
      </c>
      <c r="J5" s="61" t="n">
        <v>72403</v>
      </c>
      <c r="K5" s="62" t="n">
        <f aca="false">J5/I5*100</f>
        <v>80.1494437372004</v>
      </c>
    </row>
    <row r="6" customFormat="false" ht="15.75" hidden="false" customHeight="false" outlineLevel="0" collapsed="false">
      <c r="A6" s="60"/>
      <c r="B6" s="59" t="s">
        <v>8</v>
      </c>
      <c r="C6" s="61" t="n">
        <v>451311</v>
      </c>
      <c r="D6" s="61" t="n">
        <f aca="false">D9+D12+D15</f>
        <v>323416</v>
      </c>
      <c r="E6" s="62" t="n">
        <f aca="false">D6/C6*100</f>
        <v>71.6614485354888</v>
      </c>
      <c r="F6" s="61" t="n">
        <v>402640</v>
      </c>
      <c r="G6" s="61" t="n">
        <f aca="false">G9+G12+G15</f>
        <v>285262</v>
      </c>
      <c r="H6" s="62" t="n">
        <f aca="false">G6/F6*100</f>
        <v>70.847903834691</v>
      </c>
      <c r="I6" s="61" t="n">
        <v>48671</v>
      </c>
      <c r="J6" s="61" t="n">
        <v>38154</v>
      </c>
      <c r="K6" s="62" t="n">
        <f aca="false">J6/I6*100</f>
        <v>78.3916500585564</v>
      </c>
    </row>
    <row r="7" customFormat="false" ht="15.75" hidden="false" customHeight="false" outlineLevel="0" collapsed="false">
      <c r="A7" s="60"/>
      <c r="B7" s="59" t="s">
        <v>9</v>
      </c>
      <c r="C7" s="61" t="n">
        <v>414708</v>
      </c>
      <c r="D7" s="61" t="n">
        <f aca="false">D10+D13+D16</f>
        <v>319601</v>
      </c>
      <c r="E7" s="62" t="n">
        <f aca="false">D7/C7*100</f>
        <v>77.0665142702817</v>
      </c>
      <c r="F7" s="61" t="n">
        <v>373044</v>
      </c>
      <c r="G7" s="61" t="n">
        <f aca="false">G10+G13+G16</f>
        <v>285352</v>
      </c>
      <c r="H7" s="62" t="n">
        <f aca="false">G7/F7*100</f>
        <v>76.4928533899486</v>
      </c>
      <c r="I7" s="61" t="n">
        <v>41664</v>
      </c>
      <c r="J7" s="61" t="n">
        <v>34249</v>
      </c>
      <c r="K7" s="62" t="n">
        <f aca="false">J7/I7*100</f>
        <v>82.2028609831029</v>
      </c>
    </row>
    <row r="8" customFormat="false" ht="15" hidden="false" customHeight="true" outlineLevel="0" collapsed="false">
      <c r="A8" s="60" t="s">
        <v>71</v>
      </c>
      <c r="B8" s="59" t="s">
        <v>49</v>
      </c>
      <c r="C8" s="61" t="n">
        <f aca="false">SUM(C9:C10)</f>
        <v>270147</v>
      </c>
      <c r="D8" s="61" t="n">
        <f aca="false">SUM(D9:D10)</f>
        <v>188794</v>
      </c>
      <c r="E8" s="62" t="n">
        <f aca="false">D8/C8*100</f>
        <v>69.8856548471758</v>
      </c>
      <c r="F8" s="61" t="n">
        <f aca="false">SUM(F9:F10)</f>
        <v>239199</v>
      </c>
      <c r="G8" s="61" t="n">
        <f aca="false">SUM(G9:G10)</f>
        <v>165245</v>
      </c>
      <c r="H8" s="62" t="n">
        <f aca="false">G8/F8*100</f>
        <v>69.0826466665831</v>
      </c>
      <c r="I8" s="61" t="n">
        <f aca="false">SUM(I9:I10)</f>
        <v>30948</v>
      </c>
      <c r="J8" s="61" t="n">
        <f aca="false">SUM(J9:J10)</f>
        <v>23549</v>
      </c>
      <c r="K8" s="62" t="n">
        <f aca="false">J8/I8*100</f>
        <v>76.0921545818793</v>
      </c>
    </row>
    <row r="9" customFormat="false" ht="15.75" hidden="false" customHeight="false" outlineLevel="0" collapsed="false">
      <c r="A9" s="60"/>
      <c r="B9" s="59" t="s">
        <v>8</v>
      </c>
      <c r="C9" s="61" t="n">
        <v>140675</v>
      </c>
      <c r="D9" s="61" t="n">
        <v>94764</v>
      </c>
      <c r="E9" s="62" t="n">
        <f aca="false">D9/C9*100</f>
        <v>67.363781766483</v>
      </c>
      <c r="F9" s="61" t="n">
        <v>123851</v>
      </c>
      <c r="G9" s="59" t="n">
        <v>82284</v>
      </c>
      <c r="H9" s="62" t="n">
        <f aca="false">G9/F9*100</f>
        <v>66.4378971506084</v>
      </c>
      <c r="I9" s="61" t="n">
        <v>16824</v>
      </c>
      <c r="J9" s="61" t="n">
        <v>12480</v>
      </c>
      <c r="K9" s="62" t="n">
        <f aca="false">J9/I9*100</f>
        <v>74.1797432239658</v>
      </c>
    </row>
    <row r="10" customFormat="false" ht="15.75" hidden="false" customHeight="false" outlineLevel="0" collapsed="false">
      <c r="A10" s="60"/>
      <c r="B10" s="59" t="s">
        <v>9</v>
      </c>
      <c r="C10" s="61" t="n">
        <v>129472</v>
      </c>
      <c r="D10" s="61" t="n">
        <v>94030</v>
      </c>
      <c r="E10" s="62" t="n">
        <f aca="false">D10/C10*100</f>
        <v>72.6257414730598</v>
      </c>
      <c r="F10" s="61" t="n">
        <v>115348</v>
      </c>
      <c r="G10" s="59" t="n">
        <v>82961</v>
      </c>
      <c r="H10" s="62" t="n">
        <f aca="false">G10/F10*100</f>
        <v>71.9223566945244</v>
      </c>
      <c r="I10" s="61" t="n">
        <v>14124</v>
      </c>
      <c r="J10" s="61" t="n">
        <v>11069</v>
      </c>
      <c r="K10" s="62" t="n">
        <f aca="false">J10/I10*100</f>
        <v>78.3701500991221</v>
      </c>
    </row>
    <row r="11" customFormat="false" ht="15" hidden="false" customHeight="true" outlineLevel="0" collapsed="false">
      <c r="A11" s="60" t="s">
        <v>72</v>
      </c>
      <c r="B11" s="59" t="s">
        <v>49</v>
      </c>
      <c r="C11" s="61" t="n">
        <f aca="false">SUM(C12:C13)</f>
        <v>285935</v>
      </c>
      <c r="D11" s="61" t="n">
        <f aca="false">SUM(D12:D13)</f>
        <v>213532</v>
      </c>
      <c r="E11" s="62" t="n">
        <f aca="false">D11/C11*100</f>
        <v>74.6785108503681</v>
      </c>
      <c r="F11" s="61" t="n">
        <f aca="false">SUM(F12:F13)</f>
        <v>255864</v>
      </c>
      <c r="G11" s="61" t="n">
        <f aca="false">SUM(G12:G13)</f>
        <v>189224</v>
      </c>
      <c r="H11" s="62" t="n">
        <f aca="false">G11/F11*100</f>
        <v>73.9549135478223</v>
      </c>
      <c r="I11" s="61" t="n">
        <f aca="false">SUM(I12:I13)</f>
        <v>30071</v>
      </c>
      <c r="J11" s="61" t="n">
        <f aca="false">SUM(J12:J13)</f>
        <v>24308</v>
      </c>
      <c r="K11" s="62" t="n">
        <f aca="false">J11/I11*100</f>
        <v>80.835356323368</v>
      </c>
    </row>
    <row r="12" customFormat="false" ht="15.75" hidden="false" customHeight="false" outlineLevel="0" collapsed="false">
      <c r="A12" s="60"/>
      <c r="B12" s="59" t="s">
        <v>8</v>
      </c>
      <c r="C12" s="61" t="n">
        <v>148955</v>
      </c>
      <c r="D12" s="61" t="n">
        <v>107360</v>
      </c>
      <c r="E12" s="62" t="n">
        <f aca="false">D12/C12*100</f>
        <v>72.075459031251</v>
      </c>
      <c r="F12" s="61" t="n">
        <v>132774</v>
      </c>
      <c r="G12" s="61" t="n">
        <v>94555</v>
      </c>
      <c r="H12" s="62" t="n">
        <f aca="false">G12/F12*100</f>
        <v>71.214996912046</v>
      </c>
      <c r="I12" s="61" t="n">
        <v>16181</v>
      </c>
      <c r="J12" s="61" t="n">
        <v>12805</v>
      </c>
      <c r="K12" s="62" t="n">
        <f aca="false">J12/I12*100</f>
        <v>79.136023731537</v>
      </c>
    </row>
    <row r="13" customFormat="false" ht="15.75" hidden="false" customHeight="false" outlineLevel="0" collapsed="false">
      <c r="A13" s="60"/>
      <c r="B13" s="59" t="s">
        <v>9</v>
      </c>
      <c r="C13" s="61" t="n">
        <v>136980</v>
      </c>
      <c r="D13" s="61" t="n">
        <v>106172</v>
      </c>
      <c r="E13" s="62" t="n">
        <f aca="false">D13/C13*100</f>
        <v>77.5091254197693</v>
      </c>
      <c r="F13" s="61" t="n">
        <v>123090</v>
      </c>
      <c r="G13" s="61" t="n">
        <v>94669</v>
      </c>
      <c r="H13" s="62" t="n">
        <f aca="false">G13/F13*100</f>
        <v>76.9103907709806</v>
      </c>
      <c r="I13" s="61" t="n">
        <v>13890</v>
      </c>
      <c r="J13" s="61" t="n">
        <v>11503</v>
      </c>
      <c r="K13" s="62" t="n">
        <f aca="false">J13/I13*100</f>
        <v>82.8149748020158</v>
      </c>
    </row>
    <row r="14" customFormat="false" ht="15" hidden="false" customHeight="true" outlineLevel="0" collapsed="false">
      <c r="A14" s="60" t="s">
        <v>73</v>
      </c>
      <c r="B14" s="59" t="s">
        <v>49</v>
      </c>
      <c r="C14" s="61" t="n">
        <f aca="false">SUM(C15:C16)</f>
        <v>309937</v>
      </c>
      <c r="D14" s="61" t="n">
        <f aca="false">SUM(D15:D16)</f>
        <v>240691</v>
      </c>
      <c r="E14" s="62" t="n">
        <f aca="false">D14/C14*100</f>
        <v>77.6580401823596</v>
      </c>
      <c r="F14" s="61" t="n">
        <f aca="false">SUM(F15:F16)</f>
        <v>280621</v>
      </c>
      <c r="G14" s="61" t="n">
        <f aca="false">SUM(G15:G16)</f>
        <v>216145</v>
      </c>
      <c r="H14" s="62" t="n">
        <f aca="false">G14/F14*100</f>
        <v>77.023815038789</v>
      </c>
      <c r="I14" s="61" t="n">
        <f aca="false">SUM(I15:I16)</f>
        <v>29316</v>
      </c>
      <c r="J14" s="61" t="n">
        <f aca="false">SUM(J15:J16)</f>
        <v>24546</v>
      </c>
      <c r="K14" s="62" t="n">
        <f aca="false">J14/I14*100</f>
        <v>83.7290216946377</v>
      </c>
    </row>
    <row r="15" customFormat="false" ht="15.75" hidden="false" customHeight="false" outlineLevel="0" collapsed="false">
      <c r="A15" s="60"/>
      <c r="B15" s="59" t="s">
        <v>8</v>
      </c>
      <c r="C15" s="61" t="n">
        <v>161681</v>
      </c>
      <c r="D15" s="61" t="n">
        <v>121292</v>
      </c>
      <c r="E15" s="62" t="n">
        <f aca="false">D15/C15*100</f>
        <v>75.0193281832745</v>
      </c>
      <c r="F15" s="61" t="n">
        <v>146015</v>
      </c>
      <c r="G15" s="61" t="n">
        <v>108423</v>
      </c>
      <c r="H15" s="62" t="n">
        <f aca="false">G15/F15*100</f>
        <v>74.2546998596035</v>
      </c>
      <c r="I15" s="61" t="n">
        <v>15666</v>
      </c>
      <c r="J15" s="61" t="n">
        <v>12869</v>
      </c>
      <c r="K15" s="62" t="n">
        <f aca="false">J15/I15*100</f>
        <v>82.1460487680327</v>
      </c>
    </row>
    <row r="16" customFormat="false" ht="15.75" hidden="false" customHeight="false" outlineLevel="0" collapsed="false">
      <c r="A16" s="60"/>
      <c r="B16" s="59" t="s">
        <v>9</v>
      </c>
      <c r="C16" s="61" t="n">
        <v>148256</v>
      </c>
      <c r="D16" s="61" t="n">
        <v>119399</v>
      </c>
      <c r="E16" s="62" t="n">
        <f aca="false">D16/C16*100</f>
        <v>80.5356950140298</v>
      </c>
      <c r="F16" s="61" t="n">
        <v>134606</v>
      </c>
      <c r="G16" s="61" t="n">
        <v>107722</v>
      </c>
      <c r="H16" s="62" t="n">
        <f aca="false">G16/F16*100</f>
        <v>80.0276362123531</v>
      </c>
      <c r="I16" s="61" t="n">
        <v>13650</v>
      </c>
      <c r="J16" s="61" t="n">
        <v>11677</v>
      </c>
      <c r="K16" s="62" t="n">
        <f aca="false">J16/I16*100</f>
        <v>85.5457875457876</v>
      </c>
    </row>
    <row r="17" customFormat="false" ht="15.75" hidden="false" customHeight="false" outlineLevel="0" collapsed="false">
      <c r="A17" s="47" t="s">
        <v>57</v>
      </c>
    </row>
  </sheetData>
  <mergeCells count="10">
    <mergeCell ref="A1:K1"/>
    <mergeCell ref="A2:K2"/>
    <mergeCell ref="A3:B4"/>
    <mergeCell ref="C3:E3"/>
    <mergeCell ref="F3:H3"/>
    <mergeCell ref="I3:K3"/>
    <mergeCell ref="A5:A7"/>
    <mergeCell ref="A8:A10"/>
    <mergeCell ref="A11:A13"/>
    <mergeCell ref="A14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7.2421875" defaultRowHeight="15.75" zeroHeight="false" outlineLevelRow="0" outlineLevelCol="0"/>
  <cols>
    <col collapsed="false" customWidth="true" hidden="false" outlineLevel="0" max="4" min="1" style="1" width="6.36"/>
    <col collapsed="false" customWidth="true" hidden="false" outlineLevel="0" max="5" min="5" style="1" width="9.87"/>
    <col collapsed="false" customWidth="true" hidden="false" outlineLevel="0" max="23" min="6" style="1" width="6.36"/>
    <col collapsed="false" customWidth="false" hidden="false" outlineLevel="0" max="257" min="24" style="1" width="7.2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6.5" hidden="false" customHeight="false" outlineLevel="0" collapsed="false">
      <c r="A2" s="2" t="s">
        <v>5</v>
      </c>
      <c r="B2" s="9" t="s">
        <v>12</v>
      </c>
      <c r="C2" s="9" t="s">
        <v>13</v>
      </c>
      <c r="D2" s="9" t="s">
        <v>14</v>
      </c>
      <c r="E2" s="9" t="s">
        <v>15</v>
      </c>
      <c r="F2" s="9" t="s">
        <v>16</v>
      </c>
      <c r="G2" s="9" t="s">
        <v>17</v>
      </c>
      <c r="H2" s="9" t="s">
        <v>18</v>
      </c>
      <c r="I2" s="9" t="s">
        <v>19</v>
      </c>
      <c r="J2" s="9" t="s">
        <v>20</v>
      </c>
      <c r="K2" s="9" t="s">
        <v>21</v>
      </c>
      <c r="L2" s="9" t="s">
        <v>22</v>
      </c>
      <c r="M2" s="9" t="s">
        <v>23</v>
      </c>
      <c r="N2" s="9" t="s">
        <v>24</v>
      </c>
      <c r="O2" s="9" t="s">
        <v>25</v>
      </c>
      <c r="P2" s="9" t="s">
        <v>26</v>
      </c>
      <c r="Q2" s="9" t="s">
        <v>27</v>
      </c>
      <c r="R2" s="9" t="s">
        <v>28</v>
      </c>
      <c r="S2" s="9" t="s">
        <v>29</v>
      </c>
      <c r="T2" s="9" t="s">
        <v>30</v>
      </c>
      <c r="U2" s="9" t="s">
        <v>31</v>
      </c>
      <c r="V2" s="9" t="s">
        <v>32</v>
      </c>
      <c r="W2" s="2" t="s">
        <v>33</v>
      </c>
    </row>
    <row r="3" customFormat="false" ht="15.75" hidden="false" customHeight="false" outlineLevel="0" collapsed="false">
      <c r="A3" s="9" t="n">
        <v>101</v>
      </c>
      <c r="B3" s="6" t="n">
        <v>72.7</v>
      </c>
      <c r="C3" s="6" t="n">
        <v>77.18</v>
      </c>
      <c r="D3" s="6" t="n">
        <v>77.46</v>
      </c>
      <c r="E3" s="6" t="n">
        <v>73.46</v>
      </c>
      <c r="F3" s="6" t="n">
        <v>73.36</v>
      </c>
      <c r="G3" s="6" t="n">
        <v>70.89</v>
      </c>
      <c r="H3" s="6" t="n">
        <v>66.88</v>
      </c>
      <c r="I3" s="6" t="n">
        <v>76.59</v>
      </c>
      <c r="J3" s="6" t="n">
        <v>66.53</v>
      </c>
      <c r="K3" s="6" t="n">
        <v>77.78</v>
      </c>
      <c r="L3" s="6" t="n">
        <v>67.06</v>
      </c>
      <c r="M3" s="6" t="n">
        <v>78.64</v>
      </c>
      <c r="N3" s="6" t="n">
        <v>69.27</v>
      </c>
      <c r="O3" s="6" t="n">
        <v>75.16</v>
      </c>
      <c r="P3" s="6" t="n">
        <v>74.19</v>
      </c>
      <c r="Q3" s="6" t="n">
        <v>59.83</v>
      </c>
      <c r="R3" s="6" t="n">
        <v>66.98</v>
      </c>
      <c r="S3" s="6" t="n">
        <v>60.27</v>
      </c>
      <c r="T3" s="6" t="n">
        <v>54.2</v>
      </c>
      <c r="U3" s="6" t="n">
        <v>70.69</v>
      </c>
      <c r="V3" s="6" t="n">
        <v>68.7</v>
      </c>
      <c r="W3" s="6" t="n">
        <v>72.57</v>
      </c>
    </row>
    <row r="4" customFormat="false" ht="15.75" hidden="false" customHeight="false" outlineLevel="0" collapsed="false">
      <c r="A4" s="9" t="n">
        <v>102</v>
      </c>
      <c r="B4" s="6" t="n">
        <v>73.4599970313196</v>
      </c>
      <c r="C4" s="6" t="n">
        <v>76.9417649160414</v>
      </c>
      <c r="D4" s="6" t="n">
        <v>76.8022166839523</v>
      </c>
      <c r="E4" s="6" t="n">
        <v>73.0925535122098</v>
      </c>
      <c r="F4" s="6" t="n">
        <v>73.7426292056885</v>
      </c>
      <c r="G4" s="6" t="n">
        <v>70.7199122544621</v>
      </c>
      <c r="H4" s="6" t="n">
        <v>68.1691449814126</v>
      </c>
      <c r="I4" s="6" t="n">
        <v>77.4404855527696</v>
      </c>
      <c r="J4" s="6" t="n">
        <v>65.9531355535928</v>
      </c>
      <c r="K4" s="6" t="n">
        <v>77.5235445205479</v>
      </c>
      <c r="L4" s="6" t="n">
        <v>66.946053032612</v>
      </c>
      <c r="M4" s="6" t="n">
        <v>78.3965917893106</v>
      </c>
      <c r="N4" s="6" t="n">
        <v>68.0759882307791</v>
      </c>
      <c r="O4" s="6" t="n">
        <v>74.3816817044507</v>
      </c>
      <c r="P4" s="6" t="n">
        <v>73.4556672517419</v>
      </c>
      <c r="Q4" s="6" t="n">
        <v>59.5317153322151</v>
      </c>
      <c r="R4" s="6" t="n">
        <v>67.2979656063842</v>
      </c>
      <c r="S4" s="6" t="n">
        <v>60.9936750998668</v>
      </c>
      <c r="T4" s="6" t="n">
        <v>54.7910295616718</v>
      </c>
      <c r="U4" s="6" t="n">
        <v>68.9290586630287</v>
      </c>
      <c r="V4" s="6" t="n">
        <v>66.9561243144424</v>
      </c>
      <c r="W4" s="6" t="n">
        <v>61.13074204947</v>
      </c>
    </row>
    <row r="5" customFormat="false" ht="15.75" hidden="false" customHeight="false" outlineLevel="0" collapsed="false">
      <c r="A5" s="9" t="n">
        <v>103</v>
      </c>
      <c r="B5" s="6" t="n">
        <v>74.341899091194</v>
      </c>
      <c r="C5" s="6" t="n">
        <v>77.6668707134558</v>
      </c>
      <c r="D5" s="6" t="n">
        <v>77.212076393801</v>
      </c>
      <c r="E5" s="6" t="n">
        <v>72.5375243241903</v>
      </c>
      <c r="F5" s="6" t="n">
        <v>73.614837279832</v>
      </c>
      <c r="G5" s="6" t="n">
        <v>71.5937657114128</v>
      </c>
      <c r="H5" s="6" t="n">
        <v>68.9426738302645</v>
      </c>
      <c r="I5" s="6" t="n">
        <v>77.142939658824</v>
      </c>
      <c r="J5" s="6" t="n">
        <v>65.2720339438208</v>
      </c>
      <c r="K5" s="6" t="n">
        <v>76.8239111719388</v>
      </c>
      <c r="L5" s="6" t="n">
        <v>67.3724360720819</v>
      </c>
      <c r="M5" s="6" t="n">
        <v>78.1965114418307</v>
      </c>
      <c r="N5" s="6" t="n">
        <v>67.8720083246618</v>
      </c>
      <c r="O5" s="6" t="n">
        <v>74.0212279140714</v>
      </c>
      <c r="P5" s="6" t="n">
        <v>72.6831801308114</v>
      </c>
      <c r="Q5" s="6" t="n">
        <v>60.0219951752519</v>
      </c>
      <c r="R5" s="6" t="n">
        <v>66.369762672136</v>
      </c>
      <c r="S5" s="6" t="n">
        <v>60.3589475518383</v>
      </c>
      <c r="T5" s="6" t="n">
        <v>53.2260158379852</v>
      </c>
      <c r="U5" s="6" t="n">
        <v>66.3143058491896</v>
      </c>
      <c r="V5" s="6" t="n">
        <v>68.951241950322</v>
      </c>
      <c r="W5" s="6" t="n">
        <v>66.9117647058823</v>
      </c>
    </row>
    <row r="6" customFormat="false" ht="15.75" hidden="false" customHeight="false" outlineLevel="0" collapsed="false">
      <c r="A6" s="9" t="n">
        <v>104</v>
      </c>
      <c r="B6" s="6" t="n">
        <v>76.6704515678225</v>
      </c>
      <c r="C6" s="6" t="n">
        <v>77.4210843777227</v>
      </c>
      <c r="D6" s="6" t="n">
        <v>76.0437384378881</v>
      </c>
      <c r="E6" s="6" t="n">
        <v>73.2815539119044</v>
      </c>
      <c r="F6" s="6" t="n">
        <v>75.981370592149</v>
      </c>
      <c r="G6" s="6" t="n">
        <v>72.0794576698723</v>
      </c>
      <c r="H6" s="6" t="n">
        <v>69.1096305269534</v>
      </c>
      <c r="I6" s="6" t="n">
        <v>76.9089464287557</v>
      </c>
      <c r="J6" s="6" t="n">
        <v>65.3635196639048</v>
      </c>
      <c r="K6" s="6" t="n">
        <v>75.8522727272727</v>
      </c>
      <c r="L6" s="6" t="n">
        <v>66.2649100203649</v>
      </c>
      <c r="M6" s="6" t="n">
        <v>75.4180313739011</v>
      </c>
      <c r="N6" s="6" t="n">
        <v>67.6264483452439</v>
      </c>
      <c r="O6" s="6" t="n">
        <v>74.3779421654338</v>
      </c>
      <c r="P6" s="6" t="n">
        <v>73.0154914850914</v>
      </c>
      <c r="Q6" s="6" t="n">
        <v>59.927161203757</v>
      </c>
      <c r="R6" s="6" t="n">
        <v>67.1321633012518</v>
      </c>
      <c r="S6" s="6" t="n">
        <v>61.4543770264011</v>
      </c>
      <c r="T6" s="6" t="n">
        <v>53.0362116991643</v>
      </c>
      <c r="U6" s="6" t="n">
        <v>65.8161350844278</v>
      </c>
      <c r="V6" s="6" t="n">
        <v>67.2429906542056</v>
      </c>
      <c r="W6" s="6" t="n">
        <v>59.8455598455598</v>
      </c>
    </row>
    <row r="7" customFormat="false" ht="15.75" hidden="false" customHeight="false" outlineLevel="0" collapsed="false">
      <c r="A7" s="9" t="n">
        <v>105</v>
      </c>
      <c r="B7" s="6" t="n">
        <v>76.2091631511822</v>
      </c>
      <c r="C7" s="6" t="n">
        <v>76.9901330151061</v>
      </c>
      <c r="D7" s="6" t="n">
        <v>75.9279823087801</v>
      </c>
      <c r="E7" s="6" t="n">
        <v>73.3590844062947</v>
      </c>
      <c r="F7" s="6" t="n">
        <v>76.6570420275906</v>
      </c>
      <c r="G7" s="6" t="n">
        <v>71.4229823384753</v>
      </c>
      <c r="H7" s="6" t="n">
        <v>68.9591300191205</v>
      </c>
      <c r="I7" s="6" t="n">
        <v>76.1958818504698</v>
      </c>
      <c r="J7" s="6" t="n">
        <v>65.4923273657289</v>
      </c>
      <c r="K7" s="6" t="n">
        <v>74.7508977795762</v>
      </c>
      <c r="L7" s="6" t="n">
        <v>66.2714691430375</v>
      </c>
      <c r="M7" s="6" t="n">
        <v>76.976656626506</v>
      </c>
      <c r="N7" s="6" t="n">
        <v>68.3720930232558</v>
      </c>
      <c r="O7" s="6" t="n">
        <v>74.1934874227506</v>
      </c>
      <c r="P7" s="6" t="n">
        <v>72.8199992093091</v>
      </c>
      <c r="Q7" s="6" t="n">
        <v>59.759772327781</v>
      </c>
      <c r="R7" s="6" t="n">
        <v>66.7687074829932</v>
      </c>
      <c r="S7" s="6" t="n">
        <v>60.6803797468354</v>
      </c>
      <c r="T7" s="6" t="n">
        <v>50.9411233248005</v>
      </c>
      <c r="U7" s="6" t="n">
        <v>67.8118609406953</v>
      </c>
      <c r="V7" s="6" t="n">
        <v>68.0397022332506</v>
      </c>
      <c r="W7" s="6" t="n">
        <v>65.4618473895582</v>
      </c>
    </row>
    <row r="8" customFormat="false" ht="15.75" hidden="false" customHeight="false" outlineLevel="0" collapsed="false">
      <c r="A8" s="9" t="n">
        <v>106</v>
      </c>
      <c r="B8" s="6" t="n">
        <v>74.9264705882353</v>
      </c>
      <c r="C8" s="6" t="n">
        <v>77.7071698113208</v>
      </c>
      <c r="D8" s="6" t="n">
        <v>76.5404907545527</v>
      </c>
      <c r="E8" s="6" t="n">
        <v>73.6518250142228</v>
      </c>
      <c r="F8" s="6" t="n">
        <v>75.6143915066518</v>
      </c>
      <c r="G8" s="6" t="n">
        <v>72.9782923299566</v>
      </c>
      <c r="H8" s="6" t="n">
        <v>69.4265894482276</v>
      </c>
      <c r="I8" s="6" t="n">
        <v>75.9900027115287</v>
      </c>
      <c r="J8" s="6" t="n">
        <v>65.9433896654844</v>
      </c>
      <c r="K8" s="6" t="n">
        <v>74.9743976715356</v>
      </c>
      <c r="L8" s="6" t="n">
        <v>66.1294179539911</v>
      </c>
      <c r="M8" s="6" t="n">
        <v>75.8381153729991</v>
      </c>
      <c r="N8" s="6" t="n">
        <v>67.9192648506728</v>
      </c>
      <c r="O8" s="6" t="n">
        <v>73.406619572982</v>
      </c>
      <c r="P8" s="6" t="n">
        <v>73.5255770084332</v>
      </c>
      <c r="Q8" s="6" t="n">
        <v>60.915288979992</v>
      </c>
      <c r="R8" s="6" t="n">
        <v>67.1255349500713</v>
      </c>
      <c r="S8" s="6" t="n">
        <v>64.2348754448399</v>
      </c>
      <c r="T8" s="6" t="n">
        <v>51.941204665282</v>
      </c>
      <c r="U8" s="6" t="n">
        <v>67.5606641123883</v>
      </c>
      <c r="V8" s="6" t="n">
        <v>68.5625646328852</v>
      </c>
      <c r="W8" s="6" t="n">
        <v>64.3171806167401</v>
      </c>
    </row>
    <row r="9" customFormat="false" ht="15.75" hidden="false" customHeight="false" outlineLevel="0" collapsed="false">
      <c r="A9" s="9" t="n">
        <v>107</v>
      </c>
      <c r="B9" s="6" t="n">
        <v>76.505286588759</v>
      </c>
      <c r="C9" s="6" t="n">
        <v>76.3433161073408</v>
      </c>
      <c r="D9" s="6" t="n">
        <v>76.7966886930213</v>
      </c>
      <c r="E9" s="6" t="n">
        <v>73.6147263743629</v>
      </c>
      <c r="F9" s="6" t="n">
        <v>76.621998142497</v>
      </c>
      <c r="G9" s="6" t="n">
        <v>73.2470462506679</v>
      </c>
      <c r="H9" s="6" t="n">
        <v>69.7927148319581</v>
      </c>
      <c r="I9" s="6" t="n">
        <v>75.7865499950841</v>
      </c>
      <c r="J9" s="6" t="n">
        <v>66.8670674682699</v>
      </c>
      <c r="K9" s="6" t="n">
        <v>75.0542361269696</v>
      </c>
      <c r="L9" s="6" t="n">
        <v>66.7935444579781</v>
      </c>
      <c r="M9" s="6" t="n">
        <v>77.6096985302006</v>
      </c>
      <c r="N9" s="6" t="n">
        <v>68.4962735642262</v>
      </c>
      <c r="O9" s="6" t="n">
        <v>73.8056387483218</v>
      </c>
      <c r="P9" s="6" t="n">
        <v>73.8104196816208</v>
      </c>
      <c r="Q9" s="6" t="n">
        <v>61.9292237442922</v>
      </c>
      <c r="R9" s="6" t="n">
        <v>67.560994147602</v>
      </c>
      <c r="S9" s="6" t="n">
        <v>63.3488166334882</v>
      </c>
      <c r="T9" s="6" t="n">
        <v>51.7871986699917</v>
      </c>
      <c r="U9" s="6" t="n">
        <v>69.9954400364797</v>
      </c>
      <c r="V9" s="6" t="n">
        <v>69.7035040431267</v>
      </c>
      <c r="W9" s="6" t="n">
        <v>73.0593607305936</v>
      </c>
    </row>
    <row r="10" customFormat="false" ht="15.75" hidden="false" customHeight="false" outlineLevel="0" collapsed="false">
      <c r="A10" s="9" t="n">
        <v>108</v>
      </c>
      <c r="B10" s="6" t="n">
        <v>76.7199444058374</v>
      </c>
      <c r="C10" s="6" t="n">
        <v>76.3521836069663</v>
      </c>
      <c r="D10" s="6" t="n">
        <v>76.7187989753678</v>
      </c>
      <c r="E10" s="6" t="n">
        <v>73.8376624409486</v>
      </c>
      <c r="F10" s="6" t="n">
        <v>76.7256695400408</v>
      </c>
      <c r="G10" s="6" t="n">
        <v>73.5783757980786</v>
      </c>
      <c r="H10" s="6" t="n">
        <v>70.4126852236532</v>
      </c>
      <c r="I10" s="6" t="n">
        <v>76.4089956070288</v>
      </c>
      <c r="J10" s="6" t="n">
        <v>66.7739656119965</v>
      </c>
      <c r="K10" s="6" t="n">
        <v>73.9755397855957</v>
      </c>
      <c r="L10" s="6" t="n">
        <v>66.3469182256611</v>
      </c>
      <c r="M10" s="6" t="n">
        <v>77.9416770679678</v>
      </c>
      <c r="N10" s="6" t="n">
        <v>68.8193269411544</v>
      </c>
      <c r="O10" s="6" t="n">
        <v>73.8297782292196</v>
      </c>
      <c r="P10" s="6" t="n">
        <v>73.654971628888</v>
      </c>
      <c r="Q10" s="6" t="n">
        <v>62.1798719487795</v>
      </c>
      <c r="R10" s="6" t="n">
        <v>67.2632423756019</v>
      </c>
      <c r="S10" s="6" t="n">
        <v>65.7223132755795</v>
      </c>
      <c r="T10" s="6" t="n">
        <v>51.9330341732827</v>
      </c>
      <c r="U10" s="6" t="n">
        <v>68.9537712895377</v>
      </c>
      <c r="V10" s="6" t="n">
        <v>64.161220043573</v>
      </c>
      <c r="W10" s="6" t="n">
        <v>69.2946058091286</v>
      </c>
    </row>
    <row r="11" customFormat="false" ht="15.75" hidden="false" customHeight="false" outlineLevel="0" collapsed="false">
      <c r="A11" s="9" t="n">
        <v>109</v>
      </c>
      <c r="B11" s="6" t="n">
        <v>76.3</v>
      </c>
      <c r="C11" s="6" t="n">
        <v>75.79</v>
      </c>
      <c r="D11" s="6" t="n">
        <v>76.37</v>
      </c>
      <c r="E11" s="6" t="n">
        <v>74.39</v>
      </c>
      <c r="F11" s="6" t="n">
        <v>76.69</v>
      </c>
      <c r="G11" s="6" t="n">
        <v>73.84</v>
      </c>
      <c r="H11" s="6" t="n">
        <v>71.55</v>
      </c>
      <c r="I11" s="6" t="n">
        <v>76.07</v>
      </c>
      <c r="J11" s="6" t="n">
        <v>67.02</v>
      </c>
      <c r="K11" s="6" t="n">
        <v>74.03</v>
      </c>
      <c r="L11" s="6" t="n">
        <v>67.44</v>
      </c>
      <c r="M11" s="6" t="n">
        <v>77.72</v>
      </c>
      <c r="N11" s="6" t="n">
        <v>67.85</v>
      </c>
      <c r="O11" s="6" t="n">
        <v>73.33</v>
      </c>
      <c r="P11" s="6" t="n">
        <v>73.66</v>
      </c>
      <c r="Q11" s="6" t="n">
        <v>63.08</v>
      </c>
      <c r="R11" s="6" t="n">
        <v>67.25</v>
      </c>
      <c r="S11" s="6" t="n">
        <v>66.48</v>
      </c>
      <c r="T11" s="6" t="n">
        <v>52.43</v>
      </c>
      <c r="U11" s="6" t="n">
        <v>69.71</v>
      </c>
      <c r="V11" s="6" t="n">
        <v>65.8</v>
      </c>
      <c r="W11" s="6" t="n">
        <v>67.35</v>
      </c>
    </row>
    <row r="12" customFormat="false" ht="15.75" hidden="false" customHeight="false" outlineLevel="0" collapsed="false">
      <c r="A12" s="9" t="n">
        <v>110</v>
      </c>
      <c r="B12" s="6" t="n">
        <v>74.7</v>
      </c>
      <c r="C12" s="6" t="n">
        <v>75.79</v>
      </c>
      <c r="D12" s="6" t="n">
        <v>76.52</v>
      </c>
      <c r="E12" s="6" t="n">
        <v>73.91</v>
      </c>
      <c r="F12" s="6" t="n">
        <v>76.62</v>
      </c>
      <c r="G12" s="6" t="n">
        <v>73.49</v>
      </c>
      <c r="H12" s="6" t="n">
        <v>71.98</v>
      </c>
      <c r="I12" s="6" t="n">
        <v>75.91</v>
      </c>
      <c r="J12" s="6" t="n">
        <v>66.18</v>
      </c>
      <c r="K12" s="6" t="n">
        <v>74</v>
      </c>
      <c r="L12" s="6" t="n">
        <v>68.98</v>
      </c>
      <c r="M12" s="6" t="n">
        <v>76.88</v>
      </c>
      <c r="N12" s="6" t="n">
        <v>67.8</v>
      </c>
      <c r="O12" s="6" t="n">
        <v>73.32</v>
      </c>
      <c r="P12" s="6" t="n">
        <v>73.73</v>
      </c>
      <c r="Q12" s="6" t="n">
        <v>64.63</v>
      </c>
      <c r="R12" s="6" t="n">
        <v>67.27</v>
      </c>
      <c r="S12" s="6" t="n">
        <v>66.1</v>
      </c>
      <c r="T12" s="6" t="n">
        <v>52.98</v>
      </c>
      <c r="U12" s="6" t="n">
        <v>70.54</v>
      </c>
      <c r="V12" s="6" t="n">
        <v>68.49</v>
      </c>
      <c r="W12" s="6" t="n">
        <v>65.59</v>
      </c>
    </row>
    <row r="13" customFormat="false" ht="15.75" hidden="false" customHeight="false" outlineLevel="0" collapsed="false">
      <c r="A13" s="9" t="n">
        <v>111</v>
      </c>
      <c r="B13" s="6" t="n">
        <v>73.86</v>
      </c>
      <c r="C13" s="6" t="n">
        <v>75.15</v>
      </c>
      <c r="D13" s="6" t="n">
        <v>76.01</v>
      </c>
      <c r="E13" s="6" t="n">
        <v>73.72</v>
      </c>
      <c r="F13" s="6" t="n">
        <v>75.41</v>
      </c>
      <c r="G13" s="6" t="n">
        <v>73.21</v>
      </c>
      <c r="H13" s="6" t="n">
        <v>71.26</v>
      </c>
      <c r="I13" s="6" t="n">
        <v>75.72</v>
      </c>
      <c r="J13" s="6" t="n">
        <v>65.1</v>
      </c>
      <c r="K13" s="6" t="n">
        <v>73.01</v>
      </c>
      <c r="L13" s="6" t="n">
        <v>69.13</v>
      </c>
      <c r="M13" s="6" t="n">
        <v>75.71</v>
      </c>
      <c r="N13" s="6" t="n">
        <v>64.27</v>
      </c>
      <c r="O13" s="6" t="n">
        <v>72.72</v>
      </c>
      <c r="P13" s="6" t="n">
        <v>73.69</v>
      </c>
      <c r="Q13" s="6" t="n">
        <v>62.48</v>
      </c>
      <c r="R13" s="6" t="n">
        <v>67.45</v>
      </c>
      <c r="S13" s="6" t="n">
        <v>66.92</v>
      </c>
      <c r="T13" s="6" t="n">
        <v>53.09</v>
      </c>
      <c r="U13" s="6" t="n">
        <v>70.68</v>
      </c>
      <c r="V13" s="6" t="n">
        <v>68.93</v>
      </c>
      <c r="W13" s="6" t="n">
        <v>67.21</v>
      </c>
    </row>
    <row r="14" customFormat="false" ht="15.75" hidden="false" customHeight="false" outlineLevel="0" collapsed="false">
      <c r="A14" s="9" t="n">
        <v>112</v>
      </c>
      <c r="B14" s="6" t="n">
        <v>70</v>
      </c>
      <c r="C14" s="6" t="n">
        <v>73.44</v>
      </c>
      <c r="D14" s="6" t="n">
        <v>74.83</v>
      </c>
      <c r="E14" s="6" t="n">
        <v>73.07</v>
      </c>
      <c r="F14" s="6" t="n">
        <v>75.54</v>
      </c>
      <c r="G14" s="6" t="n">
        <v>73.28</v>
      </c>
      <c r="H14" s="6" t="n">
        <v>70.65</v>
      </c>
      <c r="I14" s="6" t="n">
        <v>75.51</v>
      </c>
      <c r="J14" s="6" t="n">
        <v>64.06</v>
      </c>
      <c r="K14" s="6" t="n">
        <v>72.65</v>
      </c>
      <c r="L14" s="6" t="n">
        <v>69.23</v>
      </c>
      <c r="M14" s="6" t="n">
        <v>73.75</v>
      </c>
      <c r="N14" s="6" t="n">
        <v>65.31</v>
      </c>
      <c r="O14" s="6" t="n">
        <v>71.65</v>
      </c>
      <c r="P14" s="6" t="n">
        <v>73.09</v>
      </c>
      <c r="Q14" s="6" t="n">
        <v>60.94</v>
      </c>
      <c r="R14" s="6" t="n">
        <v>66.77</v>
      </c>
      <c r="S14" s="6" t="n">
        <v>66.51</v>
      </c>
      <c r="T14" s="6" t="n">
        <v>54.42</v>
      </c>
      <c r="U14" s="6" t="n">
        <v>69.55</v>
      </c>
      <c r="V14" s="6" t="n">
        <v>69.4</v>
      </c>
      <c r="W14" s="6" t="n">
        <v>69.84</v>
      </c>
    </row>
    <row r="15" customFormat="false" ht="90.75" hidden="false" customHeight="true" outlineLevel="0" collapsed="false">
      <c r="A15" s="2" t="s">
        <v>10</v>
      </c>
      <c r="B15" s="8" t="s">
        <v>3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</sheetData>
  <mergeCells count="2">
    <mergeCell ref="A1:W1"/>
    <mergeCell ref="B15:W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77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7.2421875" defaultRowHeight="15.75" zeroHeight="false" outlineLevelRow="0" outlineLevelCol="0"/>
  <cols>
    <col collapsed="false" customWidth="true" hidden="false" outlineLevel="0" max="5" min="1" style="1" width="11.87"/>
    <col collapsed="false" customWidth="false" hidden="false" outlineLevel="0" max="257" min="6" style="1" width="7.24"/>
  </cols>
  <sheetData>
    <row r="2" customFormat="false" ht="16.5" hidden="false" customHeight="false" outlineLevel="0" collapsed="false">
      <c r="A2" s="2" t="s">
        <v>35</v>
      </c>
      <c r="B2" s="2"/>
      <c r="C2" s="2"/>
      <c r="D2" s="2"/>
      <c r="E2" s="2"/>
    </row>
    <row r="3" customFormat="false" ht="33" hidden="false" customHeight="false" outlineLevel="0" collapsed="false">
      <c r="A3" s="2" t="s">
        <v>5</v>
      </c>
      <c r="B3" s="4" t="s">
        <v>7</v>
      </c>
      <c r="C3" s="4" t="s">
        <v>36</v>
      </c>
      <c r="D3" s="3" t="s">
        <v>37</v>
      </c>
      <c r="E3" s="2" t="s">
        <v>38</v>
      </c>
    </row>
    <row r="4" customFormat="false" ht="15.75" hidden="false" customHeight="false" outlineLevel="0" collapsed="false">
      <c r="A4" s="2" t="n">
        <v>106</v>
      </c>
      <c r="B4" s="5" t="n">
        <v>56.7</v>
      </c>
      <c r="C4" s="5" t="n">
        <v>51.9</v>
      </c>
      <c r="D4" s="5" t="n">
        <v>55.7</v>
      </c>
      <c r="E4" s="5" t="n">
        <v>61.18</v>
      </c>
    </row>
    <row r="5" customFormat="false" ht="15.75" hidden="false" customHeight="false" outlineLevel="0" collapsed="false">
      <c r="A5" s="2" t="n">
        <v>107</v>
      </c>
      <c r="B5" s="5" t="n">
        <v>58.75</v>
      </c>
      <c r="C5" s="5" t="n">
        <v>55.61</v>
      </c>
      <c r="D5" s="5" t="n">
        <v>59.81</v>
      </c>
      <c r="E5" s="5" t="n">
        <v>60.6</v>
      </c>
    </row>
    <row r="6" customFormat="false" ht="15.75" hidden="false" customHeight="false" outlineLevel="0" collapsed="false">
      <c r="A6" s="2" t="n">
        <v>108</v>
      </c>
      <c r="B6" s="5" t="n">
        <v>56.13</v>
      </c>
      <c r="C6" s="5" t="n">
        <v>49.22</v>
      </c>
      <c r="D6" s="5" t="n">
        <v>56.82</v>
      </c>
      <c r="E6" s="5" t="n">
        <v>60.4</v>
      </c>
    </row>
    <row r="7" customFormat="false" ht="15.75" hidden="false" customHeight="false" outlineLevel="0" collapsed="false">
      <c r="A7" s="2" t="n">
        <v>109</v>
      </c>
      <c r="B7" s="5" t="n">
        <v>55.9649000626785</v>
      </c>
      <c r="C7" s="5" t="n">
        <v>48.6612625890445</v>
      </c>
      <c r="D7" s="5" t="n">
        <v>55.4074074074074</v>
      </c>
      <c r="E7" s="5" t="n">
        <v>61.7832104979328</v>
      </c>
    </row>
    <row r="8" customFormat="false" ht="15.75" hidden="false" customHeight="false" outlineLevel="0" collapsed="false">
      <c r="A8" s="2" t="n">
        <v>110</v>
      </c>
      <c r="B8" s="7" t="n">
        <v>54.269076608939</v>
      </c>
      <c r="C8" s="7" t="n">
        <v>50.3311258278146</v>
      </c>
      <c r="D8" s="7" t="n">
        <v>53.4883720930233</v>
      </c>
      <c r="E8" s="7" t="n">
        <v>58.0742834073476</v>
      </c>
    </row>
    <row r="9" customFormat="false" ht="15.75" hidden="false" customHeight="false" outlineLevel="0" collapsed="false">
      <c r="A9" s="2" t="n">
        <v>111</v>
      </c>
      <c r="B9" s="7" t="n">
        <v>53.8163437236731</v>
      </c>
      <c r="C9" s="7" t="n">
        <v>49.9258820041506</v>
      </c>
      <c r="D9" s="7" t="n">
        <v>53.8442703232125</v>
      </c>
      <c r="E9" s="7" t="n">
        <v>56.7641060503059</v>
      </c>
    </row>
    <row r="10" customFormat="false" ht="15.75" hidden="false" customHeight="false" outlineLevel="0" collapsed="false">
      <c r="A10" s="10" t="n">
        <v>112</v>
      </c>
      <c r="B10" s="7" t="n">
        <v>53.707115907695</v>
      </c>
      <c r="C10" s="7" t="n">
        <v>50.0580383052815</v>
      </c>
      <c r="D10" s="7" t="n">
        <v>53.0877573131094</v>
      </c>
      <c r="E10" s="7" t="n">
        <v>57.1965250058699</v>
      </c>
    </row>
    <row r="11" customFormat="false" ht="57" hidden="false" customHeight="true" outlineLevel="0" collapsed="false">
      <c r="A11" s="2" t="s">
        <v>10</v>
      </c>
      <c r="B11" s="8" t="s">
        <v>11</v>
      </c>
      <c r="C11" s="8"/>
      <c r="D11" s="8"/>
      <c r="E11" s="8"/>
    </row>
  </sheetData>
  <mergeCells count="2">
    <mergeCell ref="A2:E2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2421875" defaultRowHeight="15.75" zeroHeight="false" outlineLevelRow="0" outlineLevelCol="0"/>
  <cols>
    <col collapsed="false" customWidth="false" hidden="false" outlineLevel="0" max="2" min="1" style="1" width="7.24"/>
    <col collapsed="false" customWidth="true" hidden="false" outlineLevel="0" max="4" min="3" style="1" width="8.5"/>
    <col collapsed="false" customWidth="true" hidden="false" outlineLevel="0" max="5" min="5" style="1" width="7.37"/>
    <col collapsed="false" customWidth="true" hidden="false" outlineLevel="0" max="7" min="6" style="1" width="8.5"/>
    <col collapsed="false" customWidth="true" hidden="false" outlineLevel="0" max="8" min="8" style="1" width="7.37"/>
    <col collapsed="false" customWidth="true" hidden="false" outlineLevel="0" max="10" min="9" style="1" width="7.5"/>
    <col collapsed="false" customWidth="true" hidden="false" outlineLevel="0" max="11" min="11" style="1" width="7.37"/>
    <col collapsed="false" customWidth="false" hidden="false" outlineLevel="0" max="257" min="12" style="1" width="7.24"/>
  </cols>
  <sheetData>
    <row r="1" customFormat="false" ht="15" hidden="false" customHeight="true" outlineLevel="0" collapsed="false">
      <c r="A1" s="11" t="s">
        <v>39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" hidden="false" customHeight="true" outlineLevel="0" collapsed="false">
      <c r="A2" s="12" t="s">
        <v>40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" hidden="false" customHeight="true" outlineLevel="0" collapsed="false">
      <c r="A3" s="13"/>
      <c r="B3" s="14"/>
      <c r="C3" s="15"/>
      <c r="D3" s="15"/>
      <c r="E3" s="15"/>
      <c r="F3" s="15"/>
      <c r="G3" s="15"/>
      <c r="H3" s="15"/>
      <c r="I3" s="15"/>
      <c r="J3" s="16" t="s">
        <v>41</v>
      </c>
      <c r="K3" s="16"/>
    </row>
    <row r="4" customFormat="false" ht="15" hidden="false" customHeight="true" outlineLevel="0" collapsed="false">
      <c r="A4" s="17"/>
      <c r="B4" s="17"/>
      <c r="C4" s="18" t="s">
        <v>42</v>
      </c>
      <c r="D4" s="18"/>
      <c r="E4" s="18"/>
      <c r="F4" s="18" t="s">
        <v>43</v>
      </c>
      <c r="G4" s="18"/>
      <c r="H4" s="18"/>
      <c r="I4" s="19" t="s">
        <v>44</v>
      </c>
      <c r="J4" s="19"/>
      <c r="K4" s="19"/>
    </row>
    <row r="5" customFormat="false" ht="22.5" hidden="false" customHeight="false" outlineLevel="0" collapsed="false">
      <c r="A5" s="17"/>
      <c r="B5" s="17"/>
      <c r="C5" s="20" t="s">
        <v>45</v>
      </c>
      <c r="D5" s="20" t="s">
        <v>46</v>
      </c>
      <c r="E5" s="20" t="s">
        <v>47</v>
      </c>
      <c r="F5" s="20" t="s">
        <v>45</v>
      </c>
      <c r="G5" s="20" t="s">
        <v>46</v>
      </c>
      <c r="H5" s="20" t="s">
        <v>47</v>
      </c>
      <c r="I5" s="20" t="s">
        <v>45</v>
      </c>
      <c r="J5" s="20" t="s">
        <v>46</v>
      </c>
      <c r="K5" s="21" t="s">
        <v>47</v>
      </c>
    </row>
    <row r="6" customFormat="false" ht="15" hidden="false" customHeight="true" outlineLevel="0" collapsed="false">
      <c r="A6" s="22" t="s">
        <v>48</v>
      </c>
      <c r="B6" s="22"/>
      <c r="C6" s="23" t="n">
        <v>543415</v>
      </c>
      <c r="D6" s="24" t="n">
        <v>393511</v>
      </c>
      <c r="E6" s="25" t="n">
        <v>72.4144530423341</v>
      </c>
      <c r="F6" s="24" t="n">
        <v>463614</v>
      </c>
      <c r="G6" s="24" t="n">
        <v>332404</v>
      </c>
      <c r="H6" s="25" t="n">
        <v>71.6984387874396</v>
      </c>
      <c r="I6" s="24" t="n">
        <v>79801</v>
      </c>
      <c r="J6" s="24" t="n">
        <v>61107</v>
      </c>
      <c r="K6" s="25" t="n">
        <v>76.5742283931279</v>
      </c>
    </row>
    <row r="7" customFormat="false" ht="15.75" hidden="false" customHeight="false" outlineLevel="0" collapsed="false">
      <c r="A7" s="26"/>
      <c r="B7" s="27" t="s">
        <v>8</v>
      </c>
      <c r="C7" s="28" t="n">
        <v>282434</v>
      </c>
      <c r="D7" s="24" t="n">
        <v>197830</v>
      </c>
      <c r="E7" s="25" t="n">
        <v>70.0446830055871</v>
      </c>
      <c r="F7" s="24" t="n">
        <v>241464</v>
      </c>
      <c r="G7" s="24" t="n">
        <v>167262</v>
      </c>
      <c r="H7" s="25" t="n">
        <v>69.2699532849617</v>
      </c>
      <c r="I7" s="24" t="n">
        <v>40970</v>
      </c>
      <c r="J7" s="24" t="n">
        <v>30568</v>
      </c>
      <c r="K7" s="25" t="n">
        <v>74.6106907493288</v>
      </c>
    </row>
    <row r="8" customFormat="false" ht="15.75" hidden="false" customHeight="false" outlineLevel="0" collapsed="false">
      <c r="A8" s="26"/>
      <c r="B8" s="27" t="s">
        <v>9</v>
      </c>
      <c r="C8" s="28" t="n">
        <v>260981</v>
      </c>
      <c r="D8" s="24" t="n">
        <v>195681</v>
      </c>
      <c r="E8" s="25" t="n">
        <v>74.9790214613324</v>
      </c>
      <c r="F8" s="24" t="n">
        <v>222150</v>
      </c>
      <c r="G8" s="24" t="n">
        <v>165142</v>
      </c>
      <c r="H8" s="25" t="n">
        <v>74.3380598694576</v>
      </c>
      <c r="I8" s="24" t="n">
        <v>38831</v>
      </c>
      <c r="J8" s="24" t="n">
        <v>30539</v>
      </c>
      <c r="K8" s="25" t="n">
        <v>78.6459272230949</v>
      </c>
    </row>
    <row r="9" customFormat="false" ht="15.75" hidden="false" customHeight="false" outlineLevel="0" collapsed="false">
      <c r="A9" s="27" t="s">
        <v>36</v>
      </c>
      <c r="B9" s="27" t="s">
        <v>49</v>
      </c>
      <c r="C9" s="28" t="n">
        <v>181227</v>
      </c>
      <c r="D9" s="24" t="n">
        <v>123693</v>
      </c>
      <c r="E9" s="25" t="n">
        <v>68.2530748729494</v>
      </c>
      <c r="F9" s="24" t="n">
        <v>154263</v>
      </c>
      <c r="G9" s="24" t="n">
        <v>104188</v>
      </c>
      <c r="H9" s="25" t="n">
        <v>67.5392025307429</v>
      </c>
      <c r="I9" s="24" t="n">
        <v>26964</v>
      </c>
      <c r="J9" s="24" t="n">
        <v>19505</v>
      </c>
      <c r="K9" s="25" t="n">
        <v>72.3371903278445</v>
      </c>
    </row>
    <row r="10" customFormat="false" ht="15.75" hidden="false" customHeight="false" outlineLevel="0" collapsed="false">
      <c r="A10" s="29"/>
      <c r="B10" s="27" t="s">
        <v>8</v>
      </c>
      <c r="C10" s="28" t="n">
        <v>93864</v>
      </c>
      <c r="D10" s="24" t="n">
        <v>61835</v>
      </c>
      <c r="E10" s="25" t="n">
        <v>65.8772266257564</v>
      </c>
      <c r="F10" s="24" t="n">
        <v>80134</v>
      </c>
      <c r="G10" s="24" t="n">
        <v>52184</v>
      </c>
      <c r="H10" s="25" t="n">
        <v>65.1209224548881</v>
      </c>
      <c r="I10" s="24" t="n">
        <v>13730</v>
      </c>
      <c r="J10" s="24" t="n">
        <v>9651</v>
      </c>
      <c r="K10" s="25" t="n">
        <v>70.2913328477786</v>
      </c>
    </row>
    <row r="11" customFormat="false" ht="15.75" hidden="false" customHeight="false" outlineLevel="0" collapsed="false">
      <c r="A11" s="27"/>
      <c r="B11" s="27" t="s">
        <v>9</v>
      </c>
      <c r="C11" s="28" t="n">
        <v>87363</v>
      </c>
      <c r="D11" s="24" t="n">
        <v>61858</v>
      </c>
      <c r="E11" s="25" t="n">
        <v>70.805718668086</v>
      </c>
      <c r="F11" s="24" t="n">
        <v>74129</v>
      </c>
      <c r="G11" s="24" t="n">
        <v>52004</v>
      </c>
      <c r="H11" s="25" t="n">
        <v>70.1533812677899</v>
      </c>
      <c r="I11" s="24" t="n">
        <v>13234</v>
      </c>
      <c r="J11" s="24" t="n">
        <v>9854</v>
      </c>
      <c r="K11" s="25" t="n">
        <v>74.4597249508841</v>
      </c>
    </row>
    <row r="12" customFormat="false" ht="15.75" hidden="false" customHeight="false" outlineLevel="0" collapsed="false">
      <c r="A12" s="27" t="s">
        <v>37</v>
      </c>
      <c r="B12" s="27" t="s">
        <v>49</v>
      </c>
      <c r="C12" s="28" t="n">
        <v>172991</v>
      </c>
      <c r="D12" s="24" t="n">
        <v>125953</v>
      </c>
      <c r="E12" s="25" t="n">
        <v>72.8089900630669</v>
      </c>
      <c r="F12" s="24" t="n">
        <v>147182</v>
      </c>
      <c r="G12" s="24" t="n">
        <v>106047</v>
      </c>
      <c r="H12" s="25" t="n">
        <v>72.0516095718226</v>
      </c>
      <c r="I12" s="24" t="n">
        <v>25809</v>
      </c>
      <c r="J12" s="24" t="n">
        <v>19906</v>
      </c>
      <c r="K12" s="25" t="n">
        <v>77.1281335968073</v>
      </c>
    </row>
    <row r="13" customFormat="false" ht="15.75" hidden="false" customHeight="false" outlineLevel="0" collapsed="false">
      <c r="A13" s="27"/>
      <c r="B13" s="27" t="s">
        <v>8</v>
      </c>
      <c r="C13" s="28" t="n">
        <v>90118</v>
      </c>
      <c r="D13" s="24" t="n">
        <v>63682</v>
      </c>
      <c r="E13" s="25" t="n">
        <v>70.6651279433631</v>
      </c>
      <c r="F13" s="24" t="n">
        <v>76745</v>
      </c>
      <c r="G13" s="24" t="n">
        <v>53602</v>
      </c>
      <c r="H13" s="25" t="n">
        <v>69.8442895302626</v>
      </c>
      <c r="I13" s="24" t="n">
        <v>13373</v>
      </c>
      <c r="J13" s="24" t="n">
        <v>10080</v>
      </c>
      <c r="K13" s="25" t="n">
        <v>75.3757571225604</v>
      </c>
    </row>
    <row r="14" customFormat="false" ht="15.75" hidden="false" customHeight="false" outlineLevel="0" collapsed="false">
      <c r="A14" s="29"/>
      <c r="B14" s="27" t="s">
        <v>9</v>
      </c>
      <c r="C14" s="28" t="n">
        <v>82873</v>
      </c>
      <c r="D14" s="24" t="n">
        <v>62271</v>
      </c>
      <c r="E14" s="25" t="n">
        <v>75.1402748784284</v>
      </c>
      <c r="F14" s="24" t="n">
        <v>70437</v>
      </c>
      <c r="G14" s="24" t="n">
        <v>52445</v>
      </c>
      <c r="H14" s="25" t="n">
        <v>74.4566066130017</v>
      </c>
      <c r="I14" s="24" t="n">
        <v>12436</v>
      </c>
      <c r="J14" s="24" t="n">
        <v>9826</v>
      </c>
      <c r="K14" s="25" t="n">
        <v>79.0125442264394</v>
      </c>
    </row>
    <row r="15" customFormat="false" ht="15.75" hidden="false" customHeight="false" outlineLevel="0" collapsed="false">
      <c r="A15" s="27" t="s">
        <v>38</v>
      </c>
      <c r="B15" s="27" t="s">
        <v>49</v>
      </c>
      <c r="C15" s="28" t="n">
        <v>189197</v>
      </c>
      <c r="D15" s="24" t="n">
        <v>143865</v>
      </c>
      <c r="E15" s="25" t="n">
        <v>76.0397892144167</v>
      </c>
      <c r="F15" s="24" t="n">
        <v>162169</v>
      </c>
      <c r="G15" s="24" t="n">
        <v>122169</v>
      </c>
      <c r="H15" s="25" t="n">
        <v>75.3343734005883</v>
      </c>
      <c r="I15" s="24" t="n">
        <v>27028</v>
      </c>
      <c r="J15" s="24" t="n">
        <v>21696</v>
      </c>
      <c r="K15" s="25" t="n">
        <v>80.2723101968329</v>
      </c>
    </row>
    <row r="16" customFormat="false" ht="15.75" hidden="false" customHeight="false" outlineLevel="0" collapsed="false">
      <c r="A16" s="29"/>
      <c r="B16" s="27" t="s">
        <v>8</v>
      </c>
      <c r="C16" s="28" t="n">
        <v>98452</v>
      </c>
      <c r="D16" s="24" t="n">
        <v>72313</v>
      </c>
      <c r="E16" s="25" t="n">
        <v>73.4500060943404</v>
      </c>
      <c r="F16" s="24" t="n">
        <v>84585</v>
      </c>
      <c r="G16" s="24" t="n">
        <v>61476</v>
      </c>
      <c r="H16" s="25" t="n">
        <v>72.6795531122539</v>
      </c>
      <c r="I16" s="24" t="n">
        <v>13867</v>
      </c>
      <c r="J16" s="24" t="n">
        <v>10837</v>
      </c>
      <c r="K16" s="25" t="n">
        <v>78.1495637124108</v>
      </c>
    </row>
    <row r="17" customFormat="false" ht="15.75" hidden="false" customHeight="false" outlineLevel="0" collapsed="false">
      <c r="A17" s="30"/>
      <c r="B17" s="31" t="s">
        <v>9</v>
      </c>
      <c r="C17" s="32" t="n">
        <v>90745</v>
      </c>
      <c r="D17" s="33" t="n">
        <v>71552</v>
      </c>
      <c r="E17" s="34" t="n">
        <v>78.8495233897184</v>
      </c>
      <c r="F17" s="33" t="n">
        <v>77584</v>
      </c>
      <c r="G17" s="33" t="n">
        <v>60693</v>
      </c>
      <c r="H17" s="34" t="n">
        <v>78.2287585069086</v>
      </c>
      <c r="I17" s="33" t="n">
        <v>13161</v>
      </c>
      <c r="J17" s="33" t="n">
        <v>10859</v>
      </c>
      <c r="K17" s="34" t="n">
        <v>82.5089278930172</v>
      </c>
    </row>
    <row r="18" customFormat="false" ht="15" hidden="false" customHeight="true" outlineLevel="0" collapsed="false">
      <c r="A18" s="35" t="s">
        <v>5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</row>
  </sheetData>
  <mergeCells count="9">
    <mergeCell ref="A1:K1"/>
    <mergeCell ref="A2:K2"/>
    <mergeCell ref="J3:K3"/>
    <mergeCell ref="A4:B5"/>
    <mergeCell ref="C4:E4"/>
    <mergeCell ref="F4:H4"/>
    <mergeCell ref="I4:K4"/>
    <mergeCell ref="A6:B6"/>
    <mergeCell ref="A18:K18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1171875" defaultRowHeight="15.75" zeroHeight="false" outlineLevelRow="0" outlineLevelCol="0"/>
  <cols>
    <col collapsed="false" customWidth="false" hidden="false" outlineLevel="0" max="257" min="1" style="1" width="8.11"/>
  </cols>
  <sheetData>
    <row r="1" customFormat="false" ht="16.5" hidden="false" customHeight="true" outlineLevel="0" collapsed="false">
      <c r="A1" s="36" t="s">
        <v>51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6.5" hidden="false" customHeight="true" outlineLevel="0" collapsed="false">
      <c r="A2" s="37" t="s">
        <v>52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5" hidden="false" customHeight="true" outlineLevel="0" collapsed="false">
      <c r="A3" s="38" t="s">
        <v>53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" hidden="false" customHeight="true" outlineLevel="0" collapsed="false">
      <c r="A4" s="39" t="s">
        <v>54</v>
      </c>
      <c r="B4" s="39"/>
      <c r="C4" s="40" t="s">
        <v>42</v>
      </c>
      <c r="D4" s="40"/>
      <c r="E4" s="40"/>
      <c r="F4" s="40" t="s">
        <v>3</v>
      </c>
      <c r="G4" s="40"/>
      <c r="H4" s="40"/>
      <c r="I4" s="41" t="s">
        <v>4</v>
      </c>
      <c r="J4" s="41"/>
      <c r="K4" s="41"/>
    </row>
    <row r="5" customFormat="false" ht="24" hidden="false" customHeight="false" outlineLevel="0" collapsed="false">
      <c r="A5" s="39"/>
      <c r="B5" s="39"/>
      <c r="C5" s="20" t="s">
        <v>55</v>
      </c>
      <c r="D5" s="40" t="s">
        <v>56</v>
      </c>
      <c r="E5" s="20" t="s">
        <v>47</v>
      </c>
      <c r="F5" s="20" t="s">
        <v>55</v>
      </c>
      <c r="G5" s="40" t="s">
        <v>56</v>
      </c>
      <c r="H5" s="20" t="s">
        <v>47</v>
      </c>
      <c r="I5" s="20" t="s">
        <v>55</v>
      </c>
      <c r="J5" s="40" t="s">
        <v>56</v>
      </c>
      <c r="K5" s="21" t="s">
        <v>47</v>
      </c>
    </row>
    <row r="6" customFormat="false" ht="15" hidden="false" customHeight="true" outlineLevel="0" collapsed="false">
      <c r="A6" s="42" t="s">
        <v>42</v>
      </c>
      <c r="B6" s="40" t="s">
        <v>49</v>
      </c>
      <c r="C6" s="43" t="n">
        <v>558728</v>
      </c>
      <c r="D6" s="43" t="n">
        <v>408881</v>
      </c>
      <c r="E6" s="44" t="n">
        <v>73.1806889935711</v>
      </c>
      <c r="F6" s="43" t="n">
        <v>476476</v>
      </c>
      <c r="G6" s="43" t="n">
        <v>345303</v>
      </c>
      <c r="H6" s="44" t="n">
        <v>72.4701768819416</v>
      </c>
      <c r="I6" s="43" t="n">
        <v>82252</v>
      </c>
      <c r="J6" s="43" t="n">
        <v>63578</v>
      </c>
      <c r="K6" s="44" t="n">
        <v>77.2966006905607</v>
      </c>
    </row>
    <row r="7" customFormat="false" ht="15.75" hidden="false" customHeight="false" outlineLevel="0" collapsed="false">
      <c r="A7" s="42"/>
      <c r="B7" s="40" t="s">
        <v>8</v>
      </c>
      <c r="C7" s="43" t="n">
        <v>291254</v>
      </c>
      <c r="D7" s="43" t="n">
        <v>205687</v>
      </c>
      <c r="E7" s="44" t="n">
        <v>70.6211760181834</v>
      </c>
      <c r="F7" s="43" t="n">
        <v>248732</v>
      </c>
      <c r="G7" s="43" t="n">
        <v>173777</v>
      </c>
      <c r="H7" s="44" t="n">
        <v>69.8651560715951</v>
      </c>
      <c r="I7" s="43" t="n">
        <v>42522</v>
      </c>
      <c r="J7" s="43" t="n">
        <v>31910</v>
      </c>
      <c r="K7" s="44" t="n">
        <v>75.0435068905508</v>
      </c>
    </row>
    <row r="8" customFormat="false" ht="15.75" hidden="false" customHeight="false" outlineLevel="0" collapsed="false">
      <c r="A8" s="42"/>
      <c r="B8" s="40" t="s">
        <v>9</v>
      </c>
      <c r="C8" s="43" t="n">
        <v>267474</v>
      </c>
      <c r="D8" s="43" t="n">
        <v>203194</v>
      </c>
      <c r="E8" s="44" t="n">
        <v>75.9677576138241</v>
      </c>
      <c r="F8" s="43" t="n">
        <v>227744</v>
      </c>
      <c r="G8" s="43" t="n">
        <v>171526</v>
      </c>
      <c r="H8" s="44" t="n">
        <v>75.3152662638752</v>
      </c>
      <c r="I8" s="43" t="n">
        <v>39730</v>
      </c>
      <c r="J8" s="43" t="n">
        <v>31668</v>
      </c>
      <c r="K8" s="44" t="n">
        <v>79.7080291970803</v>
      </c>
    </row>
    <row r="9" customFormat="false" ht="15" hidden="false" customHeight="true" outlineLevel="0" collapsed="false">
      <c r="A9" s="42" t="s">
        <v>36</v>
      </c>
      <c r="B9" s="40" t="s">
        <v>49</v>
      </c>
      <c r="C9" s="43" t="n">
        <v>173234</v>
      </c>
      <c r="D9" s="43" t="n">
        <v>119242</v>
      </c>
      <c r="E9" s="44" t="n">
        <v>68.832908089636</v>
      </c>
      <c r="F9" s="43" t="n">
        <v>146424</v>
      </c>
      <c r="G9" s="43" t="n">
        <v>99886</v>
      </c>
      <c r="H9" s="44" t="n">
        <f aca="false">G9/F9*100</f>
        <v>68.2169589684751</v>
      </c>
      <c r="I9" s="43" t="n">
        <v>26810</v>
      </c>
      <c r="J9" s="43" t="n">
        <v>19356</v>
      </c>
      <c r="K9" s="44" t="n">
        <v>72.1969414397613</v>
      </c>
    </row>
    <row r="10" customFormat="false" ht="15.75" hidden="false" customHeight="false" outlineLevel="0" collapsed="false">
      <c r="A10" s="42"/>
      <c r="B10" s="40" t="s">
        <v>8</v>
      </c>
      <c r="C10" s="43" t="n">
        <v>90248</v>
      </c>
      <c r="D10" s="43" t="n">
        <v>60098</v>
      </c>
      <c r="E10" s="44" t="n">
        <v>66.5920574417162</v>
      </c>
      <c r="F10" s="43" t="n">
        <v>76363</v>
      </c>
      <c r="G10" s="43" t="n">
        <v>50380</v>
      </c>
      <c r="H10" s="44" t="n">
        <f aca="false">G10/F10*100</f>
        <v>65.9743593101371</v>
      </c>
      <c r="I10" s="43" t="n">
        <v>13885</v>
      </c>
      <c r="J10" s="43" t="n">
        <v>9718</v>
      </c>
      <c r="K10" s="44" t="n">
        <v>69.989196975153</v>
      </c>
    </row>
    <row r="11" customFormat="false" ht="15.75" hidden="false" customHeight="false" outlineLevel="0" collapsed="false">
      <c r="A11" s="42"/>
      <c r="B11" s="40" t="s">
        <v>9</v>
      </c>
      <c r="C11" s="43" t="n">
        <v>82986</v>
      </c>
      <c r="D11" s="43" t="n">
        <v>59144</v>
      </c>
      <c r="E11" s="44" t="n">
        <v>71.2698527462464</v>
      </c>
      <c r="F11" s="43" t="n">
        <v>70061</v>
      </c>
      <c r="G11" s="43" t="n">
        <v>49506</v>
      </c>
      <c r="H11" s="44" t="n">
        <f aca="false">G11/F11*100</f>
        <v>70.6612808838013</v>
      </c>
      <c r="I11" s="43" t="n">
        <v>12925</v>
      </c>
      <c r="J11" s="43" t="n">
        <v>9638</v>
      </c>
      <c r="K11" s="44" t="n">
        <v>74.568665377176</v>
      </c>
    </row>
    <row r="12" customFormat="false" ht="15" hidden="false" customHeight="true" outlineLevel="0" collapsed="false">
      <c r="A12" s="42" t="s">
        <v>37</v>
      </c>
      <c r="B12" s="40" t="s">
        <v>49</v>
      </c>
      <c r="C12" s="43" t="n">
        <v>189622</v>
      </c>
      <c r="D12" s="43" t="n">
        <v>139262</v>
      </c>
      <c r="E12" s="44" t="n">
        <v>73.4419002014534</v>
      </c>
      <c r="F12" s="43" t="n">
        <v>161955</v>
      </c>
      <c r="G12" s="43" t="n">
        <v>117709</v>
      </c>
      <c r="H12" s="44" t="n">
        <f aca="false">G12/F12*100</f>
        <v>72.6800654502794</v>
      </c>
      <c r="I12" s="43" t="n">
        <v>27667</v>
      </c>
      <c r="J12" s="43" t="n">
        <v>21553</v>
      </c>
      <c r="K12" s="44" t="n">
        <v>77.9014710666137</v>
      </c>
    </row>
    <row r="13" customFormat="false" ht="15.75" hidden="false" customHeight="false" outlineLevel="0" collapsed="false">
      <c r="A13" s="42"/>
      <c r="B13" s="40" t="s">
        <v>8</v>
      </c>
      <c r="C13" s="43" t="n">
        <v>98644</v>
      </c>
      <c r="D13" s="43" t="n">
        <v>69784</v>
      </c>
      <c r="E13" s="44" t="n">
        <v>70.74327886136</v>
      </c>
      <c r="F13" s="43" t="n">
        <v>84412</v>
      </c>
      <c r="G13" s="43" t="n">
        <v>59055</v>
      </c>
      <c r="H13" s="44" t="n">
        <f aca="false">G13/F13*100</f>
        <v>69.9604321660427</v>
      </c>
      <c r="I13" s="43" t="n">
        <v>14232</v>
      </c>
      <c r="J13" s="43" t="n">
        <v>10729</v>
      </c>
      <c r="K13" s="44" t="n">
        <v>75.3864530635188</v>
      </c>
    </row>
    <row r="14" customFormat="false" ht="15.75" hidden="false" customHeight="false" outlineLevel="0" collapsed="false">
      <c r="A14" s="42"/>
      <c r="B14" s="40" t="s">
        <v>9</v>
      </c>
      <c r="C14" s="43" t="n">
        <v>90978</v>
      </c>
      <c r="D14" s="43" t="n">
        <v>69478</v>
      </c>
      <c r="E14" s="44" t="n">
        <v>76.3679131218536</v>
      </c>
      <c r="F14" s="43" t="n">
        <v>77543</v>
      </c>
      <c r="G14" s="43" t="n">
        <v>58654</v>
      </c>
      <c r="H14" s="44" t="n">
        <f aca="false">G14/F14*100</f>
        <v>75.6406123054305</v>
      </c>
      <c r="I14" s="43" t="n">
        <v>13435</v>
      </c>
      <c r="J14" s="43" t="n">
        <v>10824</v>
      </c>
      <c r="K14" s="44" t="n">
        <v>80.5656866393748</v>
      </c>
    </row>
    <row r="15" customFormat="false" ht="15" hidden="false" customHeight="true" outlineLevel="0" collapsed="false">
      <c r="A15" s="42" t="s">
        <v>38</v>
      </c>
      <c r="B15" s="40" t="s">
        <v>49</v>
      </c>
      <c r="C15" s="43" t="n">
        <v>195872</v>
      </c>
      <c r="D15" s="43" t="n">
        <v>150377</v>
      </c>
      <c r="E15" s="44" t="n">
        <v>76.7730967162228</v>
      </c>
      <c r="F15" s="43" t="n">
        <v>168097</v>
      </c>
      <c r="G15" s="43" t="n">
        <v>127708</v>
      </c>
      <c r="H15" s="44" t="n">
        <v>75.9728014182288</v>
      </c>
      <c r="I15" s="43" t="n">
        <v>27775</v>
      </c>
      <c r="J15" s="43" t="n">
        <v>22669</v>
      </c>
      <c r="K15" s="44" t="n">
        <v>81.6165616561656</v>
      </c>
    </row>
    <row r="16" customFormat="false" ht="15.75" hidden="false" customHeight="false" outlineLevel="0" collapsed="false">
      <c r="A16" s="42"/>
      <c r="B16" s="40" t="s">
        <v>8</v>
      </c>
      <c r="C16" s="43" t="n">
        <v>102362</v>
      </c>
      <c r="D16" s="43" t="n">
        <v>75805</v>
      </c>
      <c r="E16" s="44" t="n">
        <v>74.0558019577578</v>
      </c>
      <c r="F16" s="43" t="n">
        <v>87957</v>
      </c>
      <c r="G16" s="43" t="n">
        <v>64342</v>
      </c>
      <c r="H16" s="44" t="n">
        <v>73.1516536489421</v>
      </c>
      <c r="I16" s="43" t="n">
        <v>14405</v>
      </c>
      <c r="J16" s="43" t="n">
        <v>11463</v>
      </c>
      <c r="K16" s="44" t="n">
        <v>79.576535925026</v>
      </c>
    </row>
    <row r="17" customFormat="false" ht="15.75" hidden="false" customHeight="false" outlineLevel="0" collapsed="false">
      <c r="A17" s="42"/>
      <c r="B17" s="40" t="s">
        <v>9</v>
      </c>
      <c r="C17" s="45" t="n">
        <v>93510</v>
      </c>
      <c r="D17" s="45" t="n">
        <v>74572</v>
      </c>
      <c r="E17" s="46" t="n">
        <v>79.7476205753395</v>
      </c>
      <c r="F17" s="45" t="n">
        <v>80140</v>
      </c>
      <c r="G17" s="45" t="n">
        <v>63366</v>
      </c>
      <c r="H17" s="46" t="n">
        <v>79.0691290242076</v>
      </c>
      <c r="I17" s="45" t="n">
        <v>13370</v>
      </c>
      <c r="J17" s="45" t="n">
        <v>11206</v>
      </c>
      <c r="K17" s="46" t="n">
        <v>83.8145100972326</v>
      </c>
    </row>
    <row r="18" customFormat="false" ht="15.75" hidden="false" customHeight="false" outlineLevel="0" collapsed="false">
      <c r="A18" s="47" t="s">
        <v>57</v>
      </c>
    </row>
  </sheetData>
  <mergeCells count="11">
    <mergeCell ref="A1:K1"/>
    <mergeCell ref="A2:K2"/>
    <mergeCell ref="A3:K3"/>
    <mergeCell ref="A4:B5"/>
    <mergeCell ref="C4:E4"/>
    <mergeCell ref="F4:H4"/>
    <mergeCell ref="I4:K4"/>
    <mergeCell ref="A6:A8"/>
    <mergeCell ref="A9:A11"/>
    <mergeCell ref="A12:A14"/>
    <mergeCell ref="A15:A17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1171875" defaultRowHeight="15.75" zeroHeight="false" outlineLevelRow="0" outlineLevelCol="0"/>
  <cols>
    <col collapsed="false" customWidth="false" hidden="false" outlineLevel="0" max="257" min="1" style="1" width="8.11"/>
  </cols>
  <sheetData>
    <row r="1" customFormat="false" ht="15" hidden="false" customHeight="true" outlineLevel="0" collapsed="false">
      <c r="A1" s="36" t="s">
        <v>51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7.1" hidden="false" customHeight="true" outlineLevel="0" collapsed="false">
      <c r="A2" s="37" t="s">
        <v>58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5" hidden="false" customHeight="true" outlineLevel="0" collapsed="false">
      <c r="A3" s="38" t="s">
        <v>53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" hidden="false" customHeight="true" outlineLevel="0" collapsed="false">
      <c r="A4" s="39" t="s">
        <v>54</v>
      </c>
      <c r="B4" s="39"/>
      <c r="C4" s="40" t="s">
        <v>42</v>
      </c>
      <c r="D4" s="40"/>
      <c r="E4" s="40"/>
      <c r="F4" s="40" t="s">
        <v>3</v>
      </c>
      <c r="G4" s="40"/>
      <c r="H4" s="40"/>
      <c r="I4" s="41" t="s">
        <v>4</v>
      </c>
      <c r="J4" s="41"/>
      <c r="K4" s="41"/>
    </row>
    <row r="5" customFormat="false" ht="24" hidden="false" customHeight="false" outlineLevel="0" collapsed="false">
      <c r="A5" s="39"/>
      <c r="B5" s="39"/>
      <c r="C5" s="20" t="s">
        <v>55</v>
      </c>
      <c r="D5" s="40" t="s">
        <v>56</v>
      </c>
      <c r="E5" s="20" t="s">
        <v>47</v>
      </c>
      <c r="F5" s="20" t="s">
        <v>55</v>
      </c>
      <c r="G5" s="40" t="s">
        <v>56</v>
      </c>
      <c r="H5" s="20" t="s">
        <v>47</v>
      </c>
      <c r="I5" s="20" t="s">
        <v>55</v>
      </c>
      <c r="J5" s="40" t="s">
        <v>56</v>
      </c>
      <c r="K5" s="21" t="s">
        <v>47</v>
      </c>
    </row>
    <row r="6" customFormat="false" ht="15" hidden="false" customHeight="true" outlineLevel="0" collapsed="false">
      <c r="A6" s="42" t="s">
        <v>42</v>
      </c>
      <c r="B6" s="40" t="s">
        <v>49</v>
      </c>
      <c r="C6" s="48" t="n">
        <v>583185</v>
      </c>
      <c r="D6" s="49" t="n">
        <v>429530</v>
      </c>
      <c r="E6" s="50" t="n">
        <v>73.6524430498041</v>
      </c>
      <c r="F6" s="49" t="n">
        <v>498677</v>
      </c>
      <c r="G6" s="49" t="n">
        <v>363940</v>
      </c>
      <c r="H6" s="50" t="n">
        <v>72.9811080117992</v>
      </c>
      <c r="I6" s="49" t="n">
        <v>84508</v>
      </c>
      <c r="J6" s="49" t="n">
        <v>65590</v>
      </c>
      <c r="K6" s="50" t="n">
        <v>77.6139537085246</v>
      </c>
    </row>
    <row r="7" customFormat="false" ht="15.75" hidden="false" customHeight="false" outlineLevel="0" collapsed="false">
      <c r="A7" s="42"/>
      <c r="B7" s="40" t="s">
        <v>8</v>
      </c>
      <c r="C7" s="51" t="n">
        <v>303960</v>
      </c>
      <c r="D7" s="49" t="n">
        <v>215724</v>
      </c>
      <c r="E7" s="50" t="n">
        <v>70.9711804184761</v>
      </c>
      <c r="F7" s="49" t="n">
        <v>260179</v>
      </c>
      <c r="G7" s="49" t="n">
        <v>182753</v>
      </c>
      <c r="H7" s="50" t="n">
        <v>70.2412569807709</v>
      </c>
      <c r="I7" s="49" t="n">
        <v>43781</v>
      </c>
      <c r="J7" s="49" t="n">
        <v>32971</v>
      </c>
      <c r="K7" s="50" t="n">
        <v>75.3089239624495</v>
      </c>
    </row>
    <row r="8" customFormat="false" ht="15.75" hidden="false" customHeight="false" outlineLevel="0" collapsed="false">
      <c r="A8" s="42"/>
      <c r="B8" s="40" t="s">
        <v>9</v>
      </c>
      <c r="C8" s="51" t="n">
        <v>279225</v>
      </c>
      <c r="D8" s="49" t="n">
        <v>213806</v>
      </c>
      <c r="E8" s="50" t="n">
        <v>76.5712239233593</v>
      </c>
      <c r="F8" s="49" t="n">
        <v>238498</v>
      </c>
      <c r="G8" s="49" t="n">
        <v>181187</v>
      </c>
      <c r="H8" s="50" t="n">
        <v>75.9700290987765</v>
      </c>
      <c r="I8" s="49" t="n">
        <v>40727</v>
      </c>
      <c r="J8" s="49" t="n">
        <v>32619</v>
      </c>
      <c r="K8" s="50" t="n">
        <v>80.0918309720824</v>
      </c>
    </row>
    <row r="9" customFormat="false" ht="15" hidden="false" customHeight="true" outlineLevel="0" collapsed="false">
      <c r="A9" s="42" t="s">
        <v>36</v>
      </c>
      <c r="B9" s="40" t="s">
        <v>49</v>
      </c>
      <c r="C9" s="51" t="n">
        <v>190057</v>
      </c>
      <c r="D9" s="49" t="n">
        <v>131912</v>
      </c>
      <c r="E9" s="50" t="n">
        <v>69.4065464571155</v>
      </c>
      <c r="F9" s="49" t="n">
        <v>161522</v>
      </c>
      <c r="G9" s="49" t="n">
        <v>111113</v>
      </c>
      <c r="H9" s="50" t="n">
        <v>68.7912482510122</v>
      </c>
      <c r="I9" s="49" t="n">
        <v>28535</v>
      </c>
      <c r="J9" s="49" t="n">
        <v>20799</v>
      </c>
      <c r="K9" s="50" t="n">
        <v>72.8894340283862</v>
      </c>
    </row>
    <row r="10" customFormat="false" ht="15.75" hidden="false" customHeight="false" outlineLevel="0" collapsed="false">
      <c r="A10" s="42"/>
      <c r="B10" s="40" t="s">
        <v>8</v>
      </c>
      <c r="C10" s="51" t="n">
        <v>98836</v>
      </c>
      <c r="D10" s="49" t="n">
        <v>66182</v>
      </c>
      <c r="E10" s="50" t="n">
        <v>66.9614310575094</v>
      </c>
      <c r="F10" s="49" t="n">
        <v>84171</v>
      </c>
      <c r="G10" s="49" t="n">
        <v>55826</v>
      </c>
      <c r="H10" s="50" t="n">
        <v>66.3245060650343</v>
      </c>
      <c r="I10" s="49" t="n">
        <v>14665</v>
      </c>
      <c r="J10" s="49" t="n">
        <v>10356</v>
      </c>
      <c r="K10" s="50" t="n">
        <v>70.6171155813161</v>
      </c>
    </row>
    <row r="11" customFormat="false" ht="15.75" hidden="false" customHeight="false" outlineLevel="0" collapsed="false">
      <c r="A11" s="42"/>
      <c r="B11" s="40" t="s">
        <v>9</v>
      </c>
      <c r="C11" s="51" t="n">
        <v>91221</v>
      </c>
      <c r="D11" s="49" t="n">
        <v>65730</v>
      </c>
      <c r="E11" s="50" t="n">
        <v>72.0557766303812</v>
      </c>
      <c r="F11" s="49" t="n">
        <v>77351</v>
      </c>
      <c r="G11" s="49" t="n">
        <v>55287</v>
      </c>
      <c r="H11" s="50" t="n">
        <v>71.4754818942224</v>
      </c>
      <c r="I11" s="49" t="n">
        <v>13870</v>
      </c>
      <c r="J11" s="49" t="n">
        <v>10443</v>
      </c>
      <c r="K11" s="50" t="n">
        <v>75.2919971160779</v>
      </c>
    </row>
    <row r="12" customFormat="false" ht="15" hidden="false" customHeight="true" outlineLevel="0" collapsed="false">
      <c r="A12" s="42" t="s">
        <v>37</v>
      </c>
      <c r="B12" s="40" t="s">
        <v>49</v>
      </c>
      <c r="C12" s="51" t="n">
        <v>196451</v>
      </c>
      <c r="D12" s="49" t="n">
        <v>145085</v>
      </c>
      <c r="E12" s="50" t="n">
        <v>73.8530218731388</v>
      </c>
      <c r="F12" s="49" t="n">
        <v>168109</v>
      </c>
      <c r="G12" s="49" t="n">
        <v>122876</v>
      </c>
      <c r="H12" s="50" t="n">
        <v>73.093052721746</v>
      </c>
      <c r="I12" s="49" t="n">
        <v>28342</v>
      </c>
      <c r="J12" s="49" t="n">
        <v>22209</v>
      </c>
      <c r="K12" s="50" t="n">
        <v>78.3607367158281</v>
      </c>
    </row>
    <row r="13" customFormat="false" ht="15.75" hidden="false" customHeight="false" outlineLevel="0" collapsed="false">
      <c r="A13" s="42"/>
      <c r="B13" s="40" t="s">
        <v>8</v>
      </c>
      <c r="C13" s="51" t="n">
        <v>102661</v>
      </c>
      <c r="D13" s="49" t="n">
        <v>72934</v>
      </c>
      <c r="E13" s="50" t="n">
        <v>71.0435316234987</v>
      </c>
      <c r="F13" s="49" t="n">
        <v>87929</v>
      </c>
      <c r="G13" s="49" t="n">
        <v>61777</v>
      </c>
      <c r="H13" s="50" t="n">
        <v>70.2578216515598</v>
      </c>
      <c r="I13" s="49" t="n">
        <v>14732</v>
      </c>
      <c r="J13" s="49" t="n">
        <v>11157</v>
      </c>
      <c r="K13" s="50" t="n">
        <v>75.7330980179202</v>
      </c>
    </row>
    <row r="14" customFormat="false" ht="15.75" hidden="false" customHeight="false" outlineLevel="0" collapsed="false">
      <c r="A14" s="42"/>
      <c r="B14" s="40" t="s">
        <v>9</v>
      </c>
      <c r="C14" s="51" t="n">
        <v>93790</v>
      </c>
      <c r="D14" s="49" t="n">
        <v>72151</v>
      </c>
      <c r="E14" s="50" t="n">
        <v>76.9282439492483</v>
      </c>
      <c r="F14" s="49" t="n">
        <v>80180</v>
      </c>
      <c r="G14" s="49" t="n">
        <v>61099</v>
      </c>
      <c r="H14" s="50" t="n">
        <v>76.2022948366176</v>
      </c>
      <c r="I14" s="49" t="n">
        <v>13610</v>
      </c>
      <c r="J14" s="49" t="n">
        <v>11052</v>
      </c>
      <c r="K14" s="50" t="n">
        <v>81.2049963262307</v>
      </c>
    </row>
    <row r="15" customFormat="false" ht="15" hidden="false" customHeight="true" outlineLevel="0" collapsed="false">
      <c r="A15" s="42" t="s">
        <v>38</v>
      </c>
      <c r="B15" s="40" t="s">
        <v>49</v>
      </c>
      <c r="C15" s="51" t="n">
        <v>196677</v>
      </c>
      <c r="D15" s="49" t="n">
        <v>152533</v>
      </c>
      <c r="E15" s="50" t="n">
        <v>77.555077614566</v>
      </c>
      <c r="F15" s="49" t="n">
        <v>169046</v>
      </c>
      <c r="G15" s="49" t="n">
        <v>129951</v>
      </c>
      <c r="H15" s="50" t="n">
        <v>76.8731587851827</v>
      </c>
      <c r="I15" s="49" t="n">
        <v>27631</v>
      </c>
      <c r="J15" s="49" t="n">
        <v>22582</v>
      </c>
      <c r="K15" s="50" t="n">
        <v>81.7270457095292</v>
      </c>
    </row>
    <row r="16" customFormat="false" ht="15.75" hidden="false" customHeight="false" outlineLevel="0" collapsed="false">
      <c r="A16" s="42"/>
      <c r="B16" s="40" t="s">
        <v>8</v>
      </c>
      <c r="C16" s="51" t="n">
        <v>102463</v>
      </c>
      <c r="D16" s="49" t="n">
        <v>76608</v>
      </c>
      <c r="E16" s="50" t="n">
        <v>74.7665010784381</v>
      </c>
      <c r="F16" s="49" t="n">
        <v>88079</v>
      </c>
      <c r="G16" s="49" t="n">
        <v>65150</v>
      </c>
      <c r="H16" s="50" t="n">
        <v>73.9676880981846</v>
      </c>
      <c r="I16" s="49" t="n">
        <v>14384</v>
      </c>
      <c r="J16" s="49" t="n">
        <v>11458</v>
      </c>
      <c r="K16" s="50" t="n">
        <v>79.6579532814238</v>
      </c>
    </row>
    <row r="17" customFormat="false" ht="15.75" hidden="false" customHeight="false" outlineLevel="0" collapsed="false">
      <c r="A17" s="42"/>
      <c r="B17" s="40" t="s">
        <v>9</v>
      </c>
      <c r="C17" s="52" t="n">
        <v>94214</v>
      </c>
      <c r="D17" s="53" t="n">
        <v>75925</v>
      </c>
      <c r="E17" s="54" t="n">
        <v>80.5878107287664</v>
      </c>
      <c r="F17" s="53" t="n">
        <v>80967</v>
      </c>
      <c r="G17" s="53" t="n">
        <v>64801</v>
      </c>
      <c r="H17" s="54" t="n">
        <v>80.0338409475465</v>
      </c>
      <c r="I17" s="53" t="n">
        <v>13247</v>
      </c>
      <c r="J17" s="53" t="n">
        <v>11124</v>
      </c>
      <c r="K17" s="54" t="n">
        <v>83.9737299011097</v>
      </c>
    </row>
    <row r="18" customFormat="false" ht="15.75" hidden="false" customHeight="false" outlineLevel="0" collapsed="false">
      <c r="A18" s="47" t="s">
        <v>57</v>
      </c>
    </row>
  </sheetData>
  <mergeCells count="11">
    <mergeCell ref="A1:K1"/>
    <mergeCell ref="A2:K2"/>
    <mergeCell ref="A3:K3"/>
    <mergeCell ref="A4:B5"/>
    <mergeCell ref="C4:E4"/>
    <mergeCell ref="F4:H4"/>
    <mergeCell ref="I4:K4"/>
    <mergeCell ref="A6:A8"/>
    <mergeCell ref="A9:A11"/>
    <mergeCell ref="A12:A14"/>
    <mergeCell ref="A15:A17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1171875" defaultRowHeight="15.75" zeroHeight="false" outlineLevelRow="0" outlineLevelCol="0"/>
  <cols>
    <col collapsed="false" customWidth="false" hidden="false" outlineLevel="0" max="257" min="1" style="1" width="8.11"/>
  </cols>
  <sheetData>
    <row r="1" customFormat="false" ht="15" hidden="false" customHeight="true" outlineLevel="0" collapsed="false">
      <c r="A1" s="36" t="s">
        <v>51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7.1" hidden="false" customHeight="true" outlineLevel="0" collapsed="false">
      <c r="A2" s="37" t="s">
        <v>59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5" hidden="false" customHeight="true" outlineLevel="0" collapsed="false">
      <c r="A3" s="38" t="s">
        <v>53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" hidden="false" customHeight="true" outlineLevel="0" collapsed="false">
      <c r="A4" s="39" t="s">
        <v>54</v>
      </c>
      <c r="B4" s="39"/>
      <c r="C4" s="40" t="s">
        <v>42</v>
      </c>
      <c r="D4" s="40"/>
      <c r="E4" s="40"/>
      <c r="F4" s="40" t="s">
        <v>3</v>
      </c>
      <c r="G4" s="40"/>
      <c r="H4" s="40"/>
      <c r="I4" s="41" t="s">
        <v>4</v>
      </c>
      <c r="J4" s="41"/>
      <c r="K4" s="41"/>
    </row>
    <row r="5" customFormat="false" ht="24" hidden="false" customHeight="false" outlineLevel="0" collapsed="false">
      <c r="A5" s="39"/>
      <c r="B5" s="39"/>
      <c r="C5" s="20" t="s">
        <v>55</v>
      </c>
      <c r="D5" s="40" t="s">
        <v>56</v>
      </c>
      <c r="E5" s="20" t="s">
        <v>47</v>
      </c>
      <c r="F5" s="20" t="s">
        <v>55</v>
      </c>
      <c r="G5" s="40" t="s">
        <v>56</v>
      </c>
      <c r="H5" s="20" t="s">
        <v>47</v>
      </c>
      <c r="I5" s="20" t="s">
        <v>55</v>
      </c>
      <c r="J5" s="40" t="s">
        <v>56</v>
      </c>
      <c r="K5" s="21" t="s">
        <v>47</v>
      </c>
    </row>
    <row r="6" customFormat="false" ht="15" hidden="false" customHeight="true" outlineLevel="0" collapsed="false">
      <c r="A6" s="42" t="s">
        <v>42</v>
      </c>
      <c r="B6" s="40" t="s">
        <v>49</v>
      </c>
      <c r="C6" s="48" t="n">
        <v>594115</v>
      </c>
      <c r="D6" s="49" t="n">
        <v>437465</v>
      </c>
      <c r="E6" s="50" t="n">
        <v>73.6330508403255</v>
      </c>
      <c r="F6" s="49" t="n">
        <v>509455</v>
      </c>
      <c r="G6" s="49" t="n">
        <v>371066</v>
      </c>
      <c r="H6" s="50" t="n">
        <v>72.8358736296631</v>
      </c>
      <c r="I6" s="49" t="n">
        <v>84660</v>
      </c>
      <c r="J6" s="49" t="n">
        <v>66399</v>
      </c>
      <c r="K6" s="50" t="n">
        <v>78.4301913536499</v>
      </c>
    </row>
    <row r="7" customFormat="false" ht="15.75" hidden="false" customHeight="false" outlineLevel="0" collapsed="false">
      <c r="A7" s="42"/>
      <c r="B7" s="40" t="s">
        <v>8</v>
      </c>
      <c r="C7" s="51" t="n">
        <v>310328</v>
      </c>
      <c r="D7" s="49" t="n">
        <v>219773</v>
      </c>
      <c r="E7" s="50" t="n">
        <v>70.8195844396896</v>
      </c>
      <c r="F7" s="49" t="n">
        <v>265905</v>
      </c>
      <c r="G7" s="49" t="n">
        <v>185848</v>
      </c>
      <c r="H7" s="50" t="n">
        <v>69.892630826799</v>
      </c>
      <c r="I7" s="49" t="n">
        <v>44423</v>
      </c>
      <c r="J7" s="49" t="n">
        <v>33925</v>
      </c>
      <c r="K7" s="50" t="n">
        <v>76.3680976070954</v>
      </c>
    </row>
    <row r="8" customFormat="false" ht="15.75" hidden="false" customHeight="false" outlineLevel="0" collapsed="false">
      <c r="A8" s="42"/>
      <c r="B8" s="40" t="s">
        <v>9</v>
      </c>
      <c r="C8" s="51" t="n">
        <v>283787</v>
      </c>
      <c r="D8" s="49" t="n">
        <v>217692</v>
      </c>
      <c r="E8" s="50" t="n">
        <v>76.7096449097386</v>
      </c>
      <c r="F8" s="49" t="n">
        <v>243550</v>
      </c>
      <c r="G8" s="49" t="n">
        <v>185218</v>
      </c>
      <c r="H8" s="50" t="n">
        <v>76.0492711968795</v>
      </c>
      <c r="I8" s="49" t="n">
        <v>40237</v>
      </c>
      <c r="J8" s="49" t="n">
        <v>32474</v>
      </c>
      <c r="K8" s="50" t="n">
        <v>80.7068121380819</v>
      </c>
    </row>
    <row r="9" customFormat="false" ht="15" hidden="false" customHeight="true" outlineLevel="0" collapsed="false">
      <c r="A9" s="42" t="s">
        <v>36</v>
      </c>
      <c r="B9" s="40" t="s">
        <v>49</v>
      </c>
      <c r="C9" s="51" t="n">
        <v>197047</v>
      </c>
      <c r="D9" s="49" t="n">
        <v>135679</v>
      </c>
      <c r="E9" s="50" t="n">
        <v>68.8561612204195</v>
      </c>
      <c r="F9" s="49" t="n">
        <v>167972</v>
      </c>
      <c r="G9" s="49" t="n">
        <v>114152</v>
      </c>
      <c r="H9" s="50" t="n">
        <v>67.9589455385421</v>
      </c>
      <c r="I9" s="49" t="n">
        <v>29075</v>
      </c>
      <c r="J9" s="49" t="n">
        <v>21527</v>
      </c>
      <c r="K9" s="50" t="n">
        <v>74.0395528804815</v>
      </c>
    </row>
    <row r="10" customFormat="false" ht="15.75" hidden="false" customHeight="false" outlineLevel="0" collapsed="false">
      <c r="A10" s="42"/>
      <c r="B10" s="40" t="s">
        <v>8</v>
      </c>
      <c r="C10" s="51" t="n">
        <v>102961</v>
      </c>
      <c r="D10" s="49" t="n">
        <v>68026</v>
      </c>
      <c r="E10" s="50" t="n">
        <v>66.0696768679403</v>
      </c>
      <c r="F10" s="49" t="n">
        <v>87781</v>
      </c>
      <c r="G10" s="49" t="n">
        <v>57136</v>
      </c>
      <c r="H10" s="50" t="n">
        <v>65.0892562171768</v>
      </c>
      <c r="I10" s="49" t="n">
        <v>15180</v>
      </c>
      <c r="J10" s="49" t="n">
        <v>10890</v>
      </c>
      <c r="K10" s="50" t="n">
        <v>71.7391304347826</v>
      </c>
    </row>
    <row r="11" customFormat="false" ht="15.75" hidden="false" customHeight="false" outlineLevel="0" collapsed="false">
      <c r="A11" s="42"/>
      <c r="B11" s="40" t="s">
        <v>9</v>
      </c>
      <c r="C11" s="51" t="n">
        <v>94086</v>
      </c>
      <c r="D11" s="49" t="n">
        <v>67653</v>
      </c>
      <c r="E11" s="50" t="n">
        <v>71.905490721255</v>
      </c>
      <c r="F11" s="49" t="n">
        <v>80191</v>
      </c>
      <c r="G11" s="49" t="n">
        <v>57016</v>
      </c>
      <c r="H11" s="50" t="n">
        <v>71.1002481575239</v>
      </c>
      <c r="I11" s="49" t="n">
        <v>13895</v>
      </c>
      <c r="J11" s="49" t="n">
        <v>10637</v>
      </c>
      <c r="K11" s="50" t="n">
        <v>76.552716804606</v>
      </c>
    </row>
    <row r="12" customFormat="false" ht="15" hidden="false" customHeight="true" outlineLevel="0" collapsed="false">
      <c r="A12" s="42" t="s">
        <v>37</v>
      </c>
      <c r="B12" s="40" t="s">
        <v>49</v>
      </c>
      <c r="C12" s="51" t="n">
        <v>197308</v>
      </c>
      <c r="D12" s="49" t="n">
        <v>145946</v>
      </c>
      <c r="E12" s="50" t="n">
        <v>73.9686175927991</v>
      </c>
      <c r="F12" s="49" t="n">
        <v>169177</v>
      </c>
      <c r="G12" s="49" t="n">
        <v>123794</v>
      </c>
      <c r="H12" s="50" t="n">
        <v>73.1742494547131</v>
      </c>
      <c r="I12" s="49" t="n">
        <v>28131</v>
      </c>
      <c r="J12" s="49" t="n">
        <v>22152</v>
      </c>
      <c r="K12" s="50" t="n">
        <v>78.7458675482564</v>
      </c>
    </row>
    <row r="13" customFormat="false" ht="15.75" hidden="false" customHeight="false" outlineLevel="0" collapsed="false">
      <c r="A13" s="42"/>
      <c r="B13" s="40" t="s">
        <v>8</v>
      </c>
      <c r="C13" s="51" t="n">
        <v>102840</v>
      </c>
      <c r="D13" s="49" t="n">
        <v>73140</v>
      </c>
      <c r="E13" s="50" t="n">
        <v>71.120186697783</v>
      </c>
      <c r="F13" s="49" t="n">
        <v>88146</v>
      </c>
      <c r="G13" s="49" t="n">
        <v>61855</v>
      </c>
      <c r="H13" s="50" t="n">
        <v>70.1733487622808</v>
      </c>
      <c r="I13" s="49" t="n">
        <v>14694</v>
      </c>
      <c r="J13" s="49" t="n">
        <v>11285</v>
      </c>
      <c r="K13" s="50" t="n">
        <v>76.8000544439907</v>
      </c>
    </row>
    <row r="14" customFormat="false" ht="15.75" hidden="false" customHeight="false" outlineLevel="0" collapsed="false">
      <c r="A14" s="42"/>
      <c r="B14" s="40" t="s">
        <v>9</v>
      </c>
      <c r="C14" s="51" t="n">
        <v>94468</v>
      </c>
      <c r="D14" s="49" t="n">
        <v>72806</v>
      </c>
      <c r="E14" s="50" t="n">
        <v>77.0694838463818</v>
      </c>
      <c r="F14" s="49" t="n">
        <v>81031</v>
      </c>
      <c r="G14" s="49" t="n">
        <v>61939</v>
      </c>
      <c r="H14" s="50" t="n">
        <v>76.4386469375918</v>
      </c>
      <c r="I14" s="49" t="n">
        <v>13437</v>
      </c>
      <c r="J14" s="49" t="n">
        <v>10867</v>
      </c>
      <c r="K14" s="50" t="n">
        <v>80.8737069286299</v>
      </c>
    </row>
    <row r="15" customFormat="false" ht="15" hidden="false" customHeight="true" outlineLevel="0" collapsed="false">
      <c r="A15" s="42" t="s">
        <v>38</v>
      </c>
      <c r="B15" s="40" t="s">
        <v>49</v>
      </c>
      <c r="C15" s="51" t="n">
        <v>199760</v>
      </c>
      <c r="D15" s="49" t="n">
        <v>155840</v>
      </c>
      <c r="E15" s="50" t="n">
        <v>78.0136163396075</v>
      </c>
      <c r="F15" s="49" t="n">
        <v>172306</v>
      </c>
      <c r="G15" s="49" t="n">
        <v>133120</v>
      </c>
      <c r="H15" s="50" t="n">
        <v>77.2579016401054</v>
      </c>
      <c r="I15" s="49" t="n">
        <v>27454</v>
      </c>
      <c r="J15" s="49" t="n">
        <v>22720</v>
      </c>
      <c r="K15" s="50" t="n">
        <v>82.7566110584979</v>
      </c>
    </row>
    <row r="16" customFormat="false" ht="15.75" hidden="false" customHeight="false" outlineLevel="0" collapsed="false">
      <c r="A16" s="42"/>
      <c r="B16" s="40" t="s">
        <v>8</v>
      </c>
      <c r="C16" s="51" t="n">
        <v>104527</v>
      </c>
      <c r="D16" s="49" t="n">
        <v>78607</v>
      </c>
      <c r="E16" s="50" t="n">
        <v>75.2025792379003</v>
      </c>
      <c r="F16" s="49" t="n">
        <v>89978</v>
      </c>
      <c r="G16" s="49" t="n">
        <v>66857</v>
      </c>
      <c r="H16" s="50" t="n">
        <v>74.3037186867901</v>
      </c>
      <c r="I16" s="49" t="n">
        <v>14549</v>
      </c>
      <c r="J16" s="49" t="n">
        <v>11750</v>
      </c>
      <c r="K16" s="50" t="n">
        <v>80.7615643686851</v>
      </c>
    </row>
    <row r="17" customFormat="false" ht="15.75" hidden="false" customHeight="false" outlineLevel="0" collapsed="false">
      <c r="A17" s="42"/>
      <c r="B17" s="40" t="s">
        <v>9</v>
      </c>
      <c r="C17" s="52" t="n">
        <v>95233</v>
      </c>
      <c r="D17" s="53" t="n">
        <v>77233</v>
      </c>
      <c r="E17" s="54" t="n">
        <v>81.0989887959006</v>
      </c>
      <c r="F17" s="53" t="n">
        <v>82328</v>
      </c>
      <c r="G17" s="53" t="n">
        <v>66263</v>
      </c>
      <c r="H17" s="54" t="n">
        <v>80.486590224468</v>
      </c>
      <c r="I17" s="53" t="n">
        <v>12905</v>
      </c>
      <c r="J17" s="53" t="n">
        <v>10970</v>
      </c>
      <c r="K17" s="54" t="n">
        <v>85.0058117008911</v>
      </c>
    </row>
    <row r="18" customFormat="false" ht="15.75" hidden="false" customHeight="false" outlineLevel="0" collapsed="false">
      <c r="A18" s="47" t="s">
        <v>57</v>
      </c>
    </row>
  </sheetData>
  <mergeCells count="11">
    <mergeCell ref="A1:K1"/>
    <mergeCell ref="A2:K2"/>
    <mergeCell ref="A3:K3"/>
    <mergeCell ref="A4:B5"/>
    <mergeCell ref="C4:E4"/>
    <mergeCell ref="F4:H4"/>
    <mergeCell ref="I4:K4"/>
    <mergeCell ref="A6:A8"/>
    <mergeCell ref="A9:A11"/>
    <mergeCell ref="A12:A14"/>
    <mergeCell ref="A15:A17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24218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62"/>
    <col collapsed="false" customWidth="false" hidden="false" outlineLevel="0" max="3" min="3" style="1" width="7.24"/>
    <col collapsed="false" customWidth="true" hidden="false" outlineLevel="0" max="4" min="4" style="1" width="6.99"/>
    <col collapsed="false" customWidth="true" hidden="false" outlineLevel="0" max="5" min="5" style="1" width="7.87"/>
    <col collapsed="false" customWidth="true" hidden="false" outlineLevel="0" max="6" min="6" style="1" width="7.37"/>
    <col collapsed="false" customWidth="true" hidden="false" outlineLevel="0" max="7" min="7" style="1" width="6.75"/>
    <col collapsed="false" customWidth="true" hidden="false" outlineLevel="0" max="8" min="8" style="1" width="7.87"/>
    <col collapsed="false" customWidth="true" hidden="false" outlineLevel="0" max="9" min="9" style="1" width="7.37"/>
    <col collapsed="false" customWidth="true" hidden="false" outlineLevel="0" max="10" min="10" style="1" width="6.75"/>
    <col collapsed="false" customWidth="true" hidden="false" outlineLevel="0" max="11" min="11" style="1" width="7.87"/>
    <col collapsed="false" customWidth="false" hidden="false" outlineLevel="0" max="257" min="12" style="1" width="7.24"/>
  </cols>
  <sheetData>
    <row r="1" customFormat="false" ht="16.5" hidden="false" customHeight="true" outlineLevel="0" collapsed="false">
      <c r="A1" s="36" t="s">
        <v>51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6.5" hidden="false" customHeight="true" outlineLevel="0" collapsed="false">
      <c r="A2" s="37" t="s">
        <v>60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6.5" hidden="false" customHeight="true" outlineLevel="0" collapsed="false">
      <c r="A3" s="38" t="s">
        <v>53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6.5" hidden="false" customHeight="true" outlineLevel="0" collapsed="false">
      <c r="A4" s="39" t="s">
        <v>54</v>
      </c>
      <c r="B4" s="39"/>
      <c r="C4" s="40" t="s">
        <v>42</v>
      </c>
      <c r="D4" s="40"/>
      <c r="E4" s="40"/>
      <c r="F4" s="40" t="s">
        <v>3</v>
      </c>
      <c r="G4" s="40"/>
      <c r="H4" s="40"/>
      <c r="I4" s="41" t="s">
        <v>4</v>
      </c>
      <c r="J4" s="41"/>
      <c r="K4" s="41"/>
    </row>
    <row r="5" customFormat="false" ht="30" hidden="false" customHeight="true" outlineLevel="0" collapsed="false">
      <c r="A5" s="39"/>
      <c r="B5" s="39"/>
      <c r="C5" s="20" t="s">
        <v>55</v>
      </c>
      <c r="D5" s="40" t="s">
        <v>56</v>
      </c>
      <c r="E5" s="20" t="s">
        <v>47</v>
      </c>
      <c r="F5" s="20" t="s">
        <v>55</v>
      </c>
      <c r="G5" s="40" t="s">
        <v>56</v>
      </c>
      <c r="H5" s="20" t="s">
        <v>47</v>
      </c>
      <c r="I5" s="20" t="s">
        <v>55</v>
      </c>
      <c r="J5" s="40" t="s">
        <v>56</v>
      </c>
      <c r="K5" s="21" t="s">
        <v>47</v>
      </c>
    </row>
    <row r="6" customFormat="false" ht="15" hidden="false" customHeight="true" outlineLevel="0" collapsed="false">
      <c r="A6" s="42" t="s">
        <v>42</v>
      </c>
      <c r="B6" s="40" t="s">
        <v>49</v>
      </c>
      <c r="C6" s="43" t="n">
        <v>604357</v>
      </c>
      <c r="D6" s="43" t="n">
        <v>444764</v>
      </c>
      <c r="E6" s="44" t="n">
        <v>73.5929260354393</v>
      </c>
      <c r="F6" s="43" t="n">
        <v>520007</v>
      </c>
      <c r="G6" s="43" t="n">
        <v>378015</v>
      </c>
      <c r="H6" s="44" t="n">
        <v>72.6942137317382</v>
      </c>
      <c r="I6" s="43" t="n">
        <v>84350</v>
      </c>
      <c r="J6" s="43" t="n">
        <v>66749</v>
      </c>
      <c r="K6" s="44" t="n">
        <v>79.1333728512152</v>
      </c>
    </row>
    <row r="7" customFormat="false" ht="15.75" hidden="false" customHeight="false" outlineLevel="0" collapsed="false">
      <c r="A7" s="42"/>
      <c r="B7" s="40" t="s">
        <v>8</v>
      </c>
      <c r="C7" s="43" t="n">
        <v>315135</v>
      </c>
      <c r="D7" s="43" t="n">
        <v>223054</v>
      </c>
      <c r="E7" s="44" t="n">
        <v>70.7804591682929</v>
      </c>
      <c r="F7" s="43" t="n">
        <v>270752</v>
      </c>
      <c r="G7" s="43" t="n">
        <v>188827</v>
      </c>
      <c r="H7" s="44" t="n">
        <v>69.7416824252452</v>
      </c>
      <c r="I7" s="43" t="n">
        <v>44383</v>
      </c>
      <c r="J7" s="43" t="n">
        <v>34227</v>
      </c>
      <c r="K7" s="44" t="n">
        <v>77.1173647567762</v>
      </c>
    </row>
    <row r="8" customFormat="false" ht="15.75" hidden="false" customHeight="false" outlineLevel="0" collapsed="false">
      <c r="A8" s="42"/>
      <c r="B8" s="40" t="s">
        <v>9</v>
      </c>
      <c r="C8" s="43" t="n">
        <v>289222</v>
      </c>
      <c r="D8" s="43" t="n">
        <v>221710</v>
      </c>
      <c r="E8" s="44" t="n">
        <v>76.6573773779311</v>
      </c>
      <c r="F8" s="43" t="n">
        <v>249255</v>
      </c>
      <c r="G8" s="43" t="n">
        <v>189188</v>
      </c>
      <c r="H8" s="44" t="n">
        <v>75.9013861306694</v>
      </c>
      <c r="I8" s="43" t="n">
        <v>39967</v>
      </c>
      <c r="J8" s="43" t="n">
        <v>32522</v>
      </c>
      <c r="K8" s="44" t="n">
        <v>81.3721320089073</v>
      </c>
    </row>
    <row r="9" customFormat="false" ht="15" hidden="false" customHeight="true" outlineLevel="0" collapsed="false">
      <c r="A9" s="42" t="s">
        <v>36</v>
      </c>
      <c r="B9" s="40" t="s">
        <v>49</v>
      </c>
      <c r="C9" s="43" t="n">
        <v>197359</v>
      </c>
      <c r="D9" s="43" t="n">
        <v>135726</v>
      </c>
      <c r="E9" s="44" t="n">
        <v>68.7711226749224</v>
      </c>
      <c r="F9" s="43" t="n">
        <v>168457</v>
      </c>
      <c r="G9" s="43" t="n">
        <v>114302</v>
      </c>
      <c r="H9" s="44" t="n">
        <v>67.8523302682584</v>
      </c>
      <c r="I9" s="43" t="n">
        <v>28902</v>
      </c>
      <c r="J9" s="43" t="n">
        <v>21424</v>
      </c>
      <c r="K9" s="44" t="n">
        <v>74.1263580375061</v>
      </c>
    </row>
    <row r="10" customFormat="false" ht="15.75" hidden="false" customHeight="false" outlineLevel="0" collapsed="false">
      <c r="A10" s="42"/>
      <c r="B10" s="40" t="s">
        <v>8</v>
      </c>
      <c r="C10" s="43" t="n">
        <v>102801</v>
      </c>
      <c r="D10" s="43" t="n">
        <v>68098</v>
      </c>
      <c r="E10" s="44" t="n">
        <v>66.2425462787327</v>
      </c>
      <c r="F10" s="43" t="n">
        <v>87636</v>
      </c>
      <c r="G10" s="43" t="n">
        <v>57180</v>
      </c>
      <c r="H10" s="44" t="n">
        <v>65.2471587019033</v>
      </c>
      <c r="I10" s="43" t="n">
        <v>15165</v>
      </c>
      <c r="J10" s="43" t="n">
        <v>10918</v>
      </c>
      <c r="K10" s="44" t="n">
        <v>71.9947246950214</v>
      </c>
    </row>
    <row r="11" customFormat="false" ht="15.75" hidden="false" customHeight="false" outlineLevel="0" collapsed="false">
      <c r="A11" s="42"/>
      <c r="B11" s="40" t="s">
        <v>9</v>
      </c>
      <c r="C11" s="43" t="n">
        <v>94558</v>
      </c>
      <c r="D11" s="43" t="n">
        <v>67628</v>
      </c>
      <c r="E11" s="44" t="n">
        <v>71.5201252141543</v>
      </c>
      <c r="F11" s="43" t="n">
        <v>80821</v>
      </c>
      <c r="G11" s="43" t="n">
        <v>57122</v>
      </c>
      <c r="H11" s="44" t="n">
        <v>70.6771754865691</v>
      </c>
      <c r="I11" s="43" t="n">
        <v>13737</v>
      </c>
      <c r="J11" s="43" t="n">
        <v>10506</v>
      </c>
      <c r="K11" s="44" t="n">
        <v>76.4795806944748</v>
      </c>
    </row>
    <row r="12" customFormat="false" ht="15" hidden="false" customHeight="true" outlineLevel="0" collapsed="false">
      <c r="A12" s="42" t="s">
        <v>37</v>
      </c>
      <c r="B12" s="40" t="s">
        <v>49</v>
      </c>
      <c r="C12" s="43" t="n">
        <v>200079</v>
      </c>
      <c r="D12" s="43" t="n">
        <v>148132</v>
      </c>
      <c r="E12" s="44" t="n">
        <v>74.0367554815848</v>
      </c>
      <c r="F12" s="43" t="n">
        <v>172173</v>
      </c>
      <c r="G12" s="43" t="n">
        <v>125889</v>
      </c>
      <c r="H12" s="44" t="n">
        <v>73.1177362304194</v>
      </c>
      <c r="I12" s="43" t="n">
        <v>27906</v>
      </c>
      <c r="J12" s="43" t="n">
        <v>22243</v>
      </c>
      <c r="K12" s="44" t="n">
        <v>79.7068730738909</v>
      </c>
    </row>
    <row r="13" customFormat="false" ht="15.75" hidden="false" customHeight="false" outlineLevel="0" collapsed="false">
      <c r="A13" s="42"/>
      <c r="B13" s="40" t="s">
        <v>8</v>
      </c>
      <c r="C13" s="43" t="n">
        <v>104646</v>
      </c>
      <c r="D13" s="43" t="n">
        <v>74639</v>
      </c>
      <c r="E13" s="44" t="n">
        <v>71.325229822449</v>
      </c>
      <c r="F13" s="43" t="n">
        <v>89825</v>
      </c>
      <c r="G13" s="43" t="n">
        <v>63148</v>
      </c>
      <c r="H13" s="44" t="n">
        <v>70.3011411077094</v>
      </c>
      <c r="I13" s="43" t="n">
        <v>14821</v>
      </c>
      <c r="J13" s="43" t="n">
        <v>11491</v>
      </c>
      <c r="K13" s="44" t="n">
        <v>77.5318804399163</v>
      </c>
    </row>
    <row r="14" customFormat="false" ht="15.75" hidden="false" customHeight="false" outlineLevel="0" collapsed="false">
      <c r="A14" s="42"/>
      <c r="B14" s="40" t="s">
        <v>9</v>
      </c>
      <c r="C14" s="43" t="n">
        <v>95433</v>
      </c>
      <c r="D14" s="43" t="n">
        <v>73493</v>
      </c>
      <c r="E14" s="44" t="n">
        <v>77.0100489348548</v>
      </c>
      <c r="F14" s="43" t="n">
        <v>82348</v>
      </c>
      <c r="G14" s="43" t="n">
        <v>62741</v>
      </c>
      <c r="H14" s="44" t="n">
        <v>76.1900714042843</v>
      </c>
      <c r="I14" s="43" t="n">
        <v>13085</v>
      </c>
      <c r="J14" s="43" t="n">
        <v>10752</v>
      </c>
      <c r="K14" s="44" t="n">
        <v>82.1704241497898</v>
      </c>
    </row>
    <row r="15" customFormat="false" ht="16.5" hidden="false" customHeight="true" outlineLevel="0" collapsed="false">
      <c r="A15" s="42" t="s">
        <v>38</v>
      </c>
      <c r="B15" s="40" t="s">
        <v>49</v>
      </c>
      <c r="C15" s="43" t="n">
        <v>206919</v>
      </c>
      <c r="D15" s="43" t="n">
        <v>160906</v>
      </c>
      <c r="E15" s="44" t="n">
        <v>77.7627960699598</v>
      </c>
      <c r="F15" s="43" t="n">
        <v>179377</v>
      </c>
      <c r="G15" s="43" t="n">
        <v>137824</v>
      </c>
      <c r="H15" s="44" t="n">
        <v>76.8348227476209</v>
      </c>
      <c r="I15" s="43" t="n">
        <v>27542</v>
      </c>
      <c r="J15" s="43" t="n">
        <v>23082</v>
      </c>
      <c r="K15" s="44" t="n">
        <v>83.8065499963692</v>
      </c>
    </row>
    <row r="16" customFormat="false" ht="15.75" hidden="false" customHeight="false" outlineLevel="0" collapsed="false">
      <c r="A16" s="42"/>
      <c r="B16" s="40" t="s">
        <v>8</v>
      </c>
      <c r="C16" s="43" t="n">
        <v>107688</v>
      </c>
      <c r="D16" s="43" t="n">
        <v>80317</v>
      </c>
      <c r="E16" s="44" t="n">
        <v>74.5830547507615</v>
      </c>
      <c r="F16" s="43" t="n">
        <v>93291</v>
      </c>
      <c r="G16" s="43" t="n">
        <v>68499</v>
      </c>
      <c r="H16" s="44" t="n">
        <v>73.4250892369039</v>
      </c>
      <c r="I16" s="43" t="n">
        <v>14397</v>
      </c>
      <c r="J16" s="43" t="n">
        <v>11818</v>
      </c>
      <c r="K16" s="44" t="n">
        <v>82.0865458081545</v>
      </c>
    </row>
    <row r="17" customFormat="false" ht="15.75" hidden="false" customHeight="false" outlineLevel="0" collapsed="false">
      <c r="A17" s="42"/>
      <c r="B17" s="40" t="s">
        <v>9</v>
      </c>
      <c r="C17" s="45" t="n">
        <v>99231</v>
      </c>
      <c r="D17" s="45" t="n">
        <v>80589</v>
      </c>
      <c r="E17" s="46" t="n">
        <v>81.2135320615534</v>
      </c>
      <c r="F17" s="45" t="n">
        <v>86086</v>
      </c>
      <c r="G17" s="45" t="n">
        <v>69325</v>
      </c>
      <c r="H17" s="46" t="n">
        <v>80.529935181098</v>
      </c>
      <c r="I17" s="45" t="n">
        <v>13145</v>
      </c>
      <c r="J17" s="45" t="n">
        <v>11264</v>
      </c>
      <c r="K17" s="46" t="n">
        <v>85.6903765690377</v>
      </c>
    </row>
    <row r="18" customFormat="false" ht="15.75" hidden="false" customHeight="false" outlineLevel="0" collapsed="false">
      <c r="A18" s="47" t="s">
        <v>57</v>
      </c>
    </row>
  </sheetData>
  <mergeCells count="11">
    <mergeCell ref="A1:K1"/>
    <mergeCell ref="A2:K2"/>
    <mergeCell ref="A3:K3"/>
    <mergeCell ref="A4:B5"/>
    <mergeCell ref="C4:E4"/>
    <mergeCell ref="F4:H4"/>
    <mergeCell ref="I4:K4"/>
    <mergeCell ref="A6:A8"/>
    <mergeCell ref="A9:A11"/>
    <mergeCell ref="A12:A14"/>
    <mergeCell ref="A15:A17"/>
  </mergeCells>
  <printOptions headings="false" gridLines="false" gridLinesSet="true" horizontalCentered="false" verticalCentered="false"/>
  <pageMargins left="0.42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24218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62"/>
    <col collapsed="false" customWidth="false" hidden="false" outlineLevel="0" max="3" min="3" style="1" width="7.24"/>
    <col collapsed="false" customWidth="true" hidden="false" outlineLevel="0" max="4" min="4" style="1" width="6.99"/>
    <col collapsed="false" customWidth="true" hidden="false" outlineLevel="0" max="5" min="5" style="1" width="7.87"/>
    <col collapsed="false" customWidth="true" hidden="false" outlineLevel="0" max="6" min="6" style="1" width="7.37"/>
    <col collapsed="false" customWidth="true" hidden="false" outlineLevel="0" max="7" min="7" style="1" width="6.75"/>
    <col collapsed="false" customWidth="true" hidden="false" outlineLevel="0" max="8" min="8" style="1" width="7.87"/>
    <col collapsed="false" customWidth="true" hidden="false" outlineLevel="0" max="9" min="9" style="1" width="7.37"/>
    <col collapsed="false" customWidth="true" hidden="false" outlineLevel="0" max="10" min="10" style="1" width="6.75"/>
    <col collapsed="false" customWidth="true" hidden="false" outlineLevel="0" max="11" min="11" style="1" width="7.87"/>
    <col collapsed="false" customWidth="false" hidden="false" outlineLevel="0" max="257" min="12" style="1" width="7.24"/>
  </cols>
  <sheetData>
    <row r="1" customFormat="false" ht="16.5" hidden="false" customHeight="true" outlineLevel="0" collapsed="false">
      <c r="A1" s="36" t="s">
        <v>51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6.5" hidden="false" customHeight="true" outlineLevel="0" collapsed="false">
      <c r="A2" s="37" t="s">
        <v>61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6.5" hidden="false" customHeight="true" outlineLevel="0" collapsed="false">
      <c r="A3" s="38" t="s">
        <v>53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6.5" hidden="false" customHeight="true" outlineLevel="0" collapsed="false">
      <c r="A4" s="39" t="s">
        <v>54</v>
      </c>
      <c r="B4" s="39"/>
      <c r="C4" s="40" t="s">
        <v>42</v>
      </c>
      <c r="D4" s="40"/>
      <c r="E4" s="40"/>
      <c r="F4" s="40" t="s">
        <v>3</v>
      </c>
      <c r="G4" s="40"/>
      <c r="H4" s="40"/>
      <c r="I4" s="41" t="s">
        <v>4</v>
      </c>
      <c r="J4" s="41"/>
      <c r="K4" s="41"/>
    </row>
    <row r="5" customFormat="false" ht="30" hidden="false" customHeight="true" outlineLevel="0" collapsed="false">
      <c r="A5" s="39"/>
      <c r="B5" s="39"/>
      <c r="C5" s="20" t="s">
        <v>55</v>
      </c>
      <c r="D5" s="40" t="s">
        <v>56</v>
      </c>
      <c r="E5" s="20" t="s">
        <v>47</v>
      </c>
      <c r="F5" s="20" t="s">
        <v>55</v>
      </c>
      <c r="G5" s="40" t="s">
        <v>56</v>
      </c>
      <c r="H5" s="20" t="s">
        <v>47</v>
      </c>
      <c r="I5" s="20" t="s">
        <v>55</v>
      </c>
      <c r="J5" s="40" t="s">
        <v>56</v>
      </c>
      <c r="K5" s="21" t="s">
        <v>47</v>
      </c>
    </row>
    <row r="6" customFormat="false" ht="15" hidden="false" customHeight="true" outlineLevel="0" collapsed="false">
      <c r="A6" s="42" t="s">
        <v>42</v>
      </c>
      <c r="B6" s="40" t="s">
        <v>49</v>
      </c>
      <c r="C6" s="43" t="n">
        <v>620722</v>
      </c>
      <c r="D6" s="43" t="n">
        <v>456193</v>
      </c>
      <c r="E6" s="44" t="n">
        <v>73.4939312606932</v>
      </c>
      <c r="F6" s="43" t="n">
        <v>535943</v>
      </c>
      <c r="G6" s="43" t="n">
        <v>389024</v>
      </c>
      <c r="H6" s="44" t="n">
        <v>72.5868235987782</v>
      </c>
      <c r="I6" s="43" t="n">
        <v>84779</v>
      </c>
      <c r="J6" s="43" t="n">
        <v>67169</v>
      </c>
      <c r="K6" s="44" t="n">
        <v>79.2283466424468</v>
      </c>
    </row>
    <row r="7" customFormat="false" ht="15.75" hidden="false" customHeight="false" outlineLevel="0" collapsed="false">
      <c r="A7" s="42"/>
      <c r="B7" s="40" t="s">
        <v>8</v>
      </c>
      <c r="C7" s="43" t="n">
        <v>324797</v>
      </c>
      <c r="D7" s="43" t="n">
        <v>229886</v>
      </c>
      <c r="E7" s="44" t="n">
        <v>70.7783631006444</v>
      </c>
      <c r="F7" s="43" t="n">
        <v>279946</v>
      </c>
      <c r="G7" s="43" t="n">
        <v>195194</v>
      </c>
      <c r="H7" s="44" t="n">
        <v>69.7255899352018</v>
      </c>
      <c r="I7" s="43" t="n">
        <v>44851</v>
      </c>
      <c r="J7" s="43" t="n">
        <v>34692</v>
      </c>
      <c r="K7" s="44" t="n">
        <v>77.3494459432343</v>
      </c>
    </row>
    <row r="8" customFormat="false" ht="15.75" hidden="false" customHeight="false" outlineLevel="0" collapsed="false">
      <c r="A8" s="42"/>
      <c r="B8" s="40" t="s">
        <v>9</v>
      </c>
      <c r="C8" s="43" t="n">
        <v>295925</v>
      </c>
      <c r="D8" s="43" t="n">
        <v>226307</v>
      </c>
      <c r="E8" s="44" t="n">
        <v>76.4744445383121</v>
      </c>
      <c r="F8" s="43" t="n">
        <v>255997</v>
      </c>
      <c r="G8" s="43" t="n">
        <v>193830</v>
      </c>
      <c r="H8" s="44" t="n">
        <v>75.7157310437232</v>
      </c>
      <c r="I8" s="43" t="n">
        <v>39928</v>
      </c>
      <c r="J8" s="43" t="n">
        <v>32477</v>
      </c>
      <c r="K8" s="44" t="n">
        <v>81.3389100380685</v>
      </c>
    </row>
    <row r="9" customFormat="false" ht="15" hidden="false" customHeight="true" outlineLevel="0" collapsed="false">
      <c r="A9" s="42" t="s">
        <v>36</v>
      </c>
      <c r="B9" s="40" t="s">
        <v>49</v>
      </c>
      <c r="C9" s="43" t="n">
        <v>200376</v>
      </c>
      <c r="D9" s="43" t="n">
        <v>137787</v>
      </c>
      <c r="E9" s="44" t="n">
        <v>68.7642232602707</v>
      </c>
      <c r="F9" s="43" t="n">
        <v>171690</v>
      </c>
      <c r="G9" s="43" t="n">
        <v>116568</v>
      </c>
      <c r="H9" s="44" t="n">
        <v>67.8944609470557</v>
      </c>
      <c r="I9" s="43" t="n">
        <v>28686</v>
      </c>
      <c r="J9" s="43" t="n">
        <v>21219</v>
      </c>
      <c r="K9" s="44" t="n">
        <v>73.9698807780799</v>
      </c>
    </row>
    <row r="10" customFormat="false" ht="15.75" hidden="false" customHeight="false" outlineLevel="0" collapsed="false">
      <c r="A10" s="42"/>
      <c r="B10" s="40" t="s">
        <v>8</v>
      </c>
      <c r="C10" s="43" t="n">
        <v>104838</v>
      </c>
      <c r="D10" s="43" t="n">
        <v>69577</v>
      </c>
      <c r="E10" s="44" t="n">
        <v>66.3662030942979</v>
      </c>
      <c r="F10" s="43" t="n">
        <v>89551</v>
      </c>
      <c r="G10" s="43" t="n">
        <v>58606</v>
      </c>
      <c r="H10" s="44" t="n">
        <v>65.4442719790957</v>
      </c>
      <c r="I10" s="43" t="n">
        <v>15287</v>
      </c>
      <c r="J10" s="43" t="n">
        <v>10971</v>
      </c>
      <c r="K10" s="44" t="n">
        <v>71.7668607313404</v>
      </c>
    </row>
    <row r="11" customFormat="false" ht="15.75" hidden="false" customHeight="false" outlineLevel="0" collapsed="false">
      <c r="A11" s="42"/>
      <c r="B11" s="40" t="s">
        <v>9</v>
      </c>
      <c r="C11" s="43" t="n">
        <v>95538</v>
      </c>
      <c r="D11" s="43" t="n">
        <v>68210</v>
      </c>
      <c r="E11" s="44" t="n">
        <v>71.395675019364</v>
      </c>
      <c r="F11" s="43" t="n">
        <v>82139</v>
      </c>
      <c r="G11" s="43" t="n">
        <v>57962</v>
      </c>
      <c r="H11" s="44" t="n">
        <v>70.565748304703</v>
      </c>
      <c r="I11" s="43" t="n">
        <v>13399</v>
      </c>
      <c r="J11" s="43" t="n">
        <v>10248</v>
      </c>
      <c r="K11" s="44" t="n">
        <v>76.4833196507202</v>
      </c>
    </row>
    <row r="12" customFormat="false" ht="15" hidden="false" customHeight="true" outlineLevel="0" collapsed="false">
      <c r="A12" s="42" t="s">
        <v>37</v>
      </c>
      <c r="B12" s="40" t="s">
        <v>49</v>
      </c>
      <c r="C12" s="43" t="n">
        <v>207517</v>
      </c>
      <c r="D12" s="43" t="n">
        <v>153633</v>
      </c>
      <c r="E12" s="44" t="n">
        <v>74.033934569216</v>
      </c>
      <c r="F12" s="43" t="n">
        <v>179488</v>
      </c>
      <c r="G12" s="43" t="n">
        <v>131127</v>
      </c>
      <c r="H12" s="44" t="n">
        <v>73.0561374576573</v>
      </c>
      <c r="I12" s="43" t="n">
        <v>28029</v>
      </c>
      <c r="J12" s="43" t="n">
        <v>22506</v>
      </c>
      <c r="K12" s="44" t="n">
        <v>80.2954083270898</v>
      </c>
    </row>
    <row r="13" customFormat="false" ht="15.75" hidden="false" customHeight="false" outlineLevel="0" collapsed="false">
      <c r="A13" s="42"/>
      <c r="B13" s="40" t="s">
        <v>8</v>
      </c>
      <c r="C13" s="43" t="n">
        <v>107994</v>
      </c>
      <c r="D13" s="43" t="n">
        <v>76740</v>
      </c>
      <c r="E13" s="44" t="n">
        <v>71.0595033057392</v>
      </c>
      <c r="F13" s="43" t="n">
        <v>93298</v>
      </c>
      <c r="G13" s="43" t="n">
        <v>65196</v>
      </c>
      <c r="H13" s="44" t="n">
        <v>69.8793114536217</v>
      </c>
      <c r="I13" s="43" t="n">
        <v>14696</v>
      </c>
      <c r="J13" s="43" t="n">
        <v>11544</v>
      </c>
      <c r="K13" s="44" t="n">
        <v>78.5519869352205</v>
      </c>
    </row>
    <row r="14" customFormat="false" ht="15.75" hidden="false" customHeight="false" outlineLevel="0" collapsed="false">
      <c r="A14" s="42"/>
      <c r="B14" s="40" t="s">
        <v>9</v>
      </c>
      <c r="C14" s="43" t="n">
        <v>99523</v>
      </c>
      <c r="D14" s="43" t="n">
        <v>76893</v>
      </c>
      <c r="E14" s="44" t="n">
        <v>77.2615375340374</v>
      </c>
      <c r="F14" s="43" t="n">
        <v>86190</v>
      </c>
      <c r="G14" s="43" t="n">
        <v>65931</v>
      </c>
      <c r="H14" s="44" t="n">
        <v>76.4949530107901</v>
      </c>
      <c r="I14" s="43" t="n">
        <v>13333</v>
      </c>
      <c r="J14" s="43" t="n">
        <v>10962</v>
      </c>
      <c r="K14" s="44" t="n">
        <v>82.2170554263857</v>
      </c>
    </row>
    <row r="15" customFormat="false" ht="16.5" hidden="false" customHeight="true" outlineLevel="0" collapsed="false">
      <c r="A15" s="42" t="s">
        <v>38</v>
      </c>
      <c r="B15" s="40" t="s">
        <v>49</v>
      </c>
      <c r="C15" s="43" t="n">
        <v>212829</v>
      </c>
      <c r="D15" s="43" t="n">
        <v>164773</v>
      </c>
      <c r="E15" s="44" t="n">
        <v>77.420370344267</v>
      </c>
      <c r="F15" s="43" t="n">
        <v>184765</v>
      </c>
      <c r="G15" s="43" t="n">
        <v>141329</v>
      </c>
      <c r="H15" s="44" t="n">
        <v>76.4912185749466</v>
      </c>
      <c r="I15" s="43" t="n">
        <v>28064</v>
      </c>
      <c r="J15" s="43" t="n">
        <v>23444</v>
      </c>
      <c r="K15" s="44" t="n">
        <v>83.5376282782212</v>
      </c>
    </row>
    <row r="16" customFormat="false" ht="15.75" hidden="false" customHeight="false" outlineLevel="0" collapsed="false">
      <c r="A16" s="42"/>
      <c r="B16" s="40" t="s">
        <v>8</v>
      </c>
      <c r="C16" s="43" t="n">
        <v>111965</v>
      </c>
      <c r="D16" s="43" t="n">
        <v>83569</v>
      </c>
      <c r="E16" s="44" t="n">
        <v>74.6385031036485</v>
      </c>
      <c r="F16" s="43" t="n">
        <v>97097</v>
      </c>
      <c r="G16" s="43" t="n">
        <v>71392</v>
      </c>
      <c r="H16" s="44" t="n">
        <v>73.5264735264735</v>
      </c>
      <c r="I16" s="43" t="n">
        <v>14868</v>
      </c>
      <c r="J16" s="43" t="n">
        <v>12177</v>
      </c>
      <c r="K16" s="44" t="n">
        <v>81.9007263922518</v>
      </c>
    </row>
    <row r="17" customFormat="false" ht="15.75" hidden="false" customHeight="false" outlineLevel="0" collapsed="false">
      <c r="A17" s="42"/>
      <c r="B17" s="40" t="s">
        <v>9</v>
      </c>
      <c r="C17" s="45" t="n">
        <v>100864</v>
      </c>
      <c r="D17" s="45" t="n">
        <v>81204</v>
      </c>
      <c r="E17" s="46" t="n">
        <v>80.5084073604061</v>
      </c>
      <c r="F17" s="45" t="n">
        <v>87668</v>
      </c>
      <c r="G17" s="45" t="n">
        <v>69937</v>
      </c>
      <c r="H17" s="46" t="n">
        <v>79.7748323219419</v>
      </c>
      <c r="I17" s="45" t="n">
        <v>13196</v>
      </c>
      <c r="J17" s="45" t="n">
        <v>11267</v>
      </c>
      <c r="K17" s="46" t="n">
        <v>85.3819339193695</v>
      </c>
    </row>
    <row r="18" customFormat="false" ht="15.75" hidden="false" customHeight="false" outlineLevel="0" collapsed="false">
      <c r="A18" s="47" t="s">
        <v>57</v>
      </c>
    </row>
  </sheetData>
  <mergeCells count="11">
    <mergeCell ref="A1:K1"/>
    <mergeCell ref="A2:K2"/>
    <mergeCell ref="A3:K3"/>
    <mergeCell ref="A4:B5"/>
    <mergeCell ref="C4:E4"/>
    <mergeCell ref="F4:H4"/>
    <mergeCell ref="I4:K4"/>
    <mergeCell ref="A6:A8"/>
    <mergeCell ref="A9:A11"/>
    <mergeCell ref="A12:A14"/>
    <mergeCell ref="A15:A17"/>
  </mergeCells>
  <printOptions headings="false" gridLines="false" gridLinesSet="true" horizontalCentered="false" verticalCentered="false"/>
  <pageMargins left="0.42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教育部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22:07:39Z</dcterms:created>
  <dc:creator>moejsmpc</dc:creator>
  <dc:description/>
  <dc:language>en-US</dc:language>
  <cp:lastModifiedBy>張壬翔</cp:lastModifiedBy>
  <cp:lastPrinted>2024-09-26T01:58:03Z</cp:lastPrinted>
  <dcterms:modified xsi:type="dcterms:W3CDTF">2025-09-04T07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